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$A$1:$A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22">
  <si>
    <t xml:space="preserve">Nr. lekcji</t>
  </si>
  <si>
    <t xml:space="preserve">Godz.</t>
  </si>
  <si>
    <t xml:space="preserve">klasa IA</t>
  </si>
  <si>
    <t xml:space="preserve">klasa IIA</t>
  </si>
  <si>
    <t xml:space="preserve">klasa IIB</t>
  </si>
  <si>
    <t xml:space="preserve">klasa IIC</t>
  </si>
  <si>
    <t xml:space="preserve">klasa IID</t>
  </si>
  <si>
    <t xml:space="preserve">klasa IIIA</t>
  </si>
  <si>
    <t xml:space="preserve">klasa IIIB</t>
  </si>
  <si>
    <t xml:space="preserve">klasa IIIC</t>
  </si>
  <si>
    <t xml:space="preserve">klasa IIID</t>
  </si>
  <si>
    <t xml:space="preserve">klasa IVA</t>
  </si>
  <si>
    <t xml:space="preserve">klasa IVB</t>
  </si>
  <si>
    <t xml:space="preserve">klasa IVC</t>
  </si>
  <si>
    <t xml:space="preserve">klasa II BS</t>
  </si>
  <si>
    <t xml:space="preserve">klasa III BS</t>
  </si>
  <si>
    <t xml:space="preserve"> P o n i e d z i a ł e k</t>
  </si>
  <si>
    <r>
      <rPr>
        <sz val="11"/>
        <rFont val="Arial CE"/>
        <family val="2"/>
        <charset val="238"/>
      </rPr>
      <t xml:space="preserve">8</t>
    </r>
    <r>
      <rPr>
        <vertAlign val="superscript"/>
        <sz val="11"/>
        <rFont val="Arial CE"/>
        <family val="2"/>
        <charset val="238"/>
      </rPr>
      <t xml:space="preserve">00</t>
    </r>
    <r>
      <rPr>
        <sz val="11"/>
        <rFont val="Arial CE"/>
        <family val="2"/>
        <charset val="238"/>
      </rPr>
      <t xml:space="preserve"> - 8</t>
    </r>
    <r>
      <rPr>
        <vertAlign val="superscript"/>
        <sz val="11"/>
        <rFont val="Arial CE"/>
        <family val="2"/>
        <charset val="238"/>
      </rPr>
      <t xml:space="preserve">45</t>
    </r>
  </si>
  <si>
    <t xml:space="preserve">j. polski R/j. polski P</t>
  </si>
  <si>
    <t xml:space="preserve">j.ang.gr.1/inf.gr.2</t>
  </si>
  <si>
    <t xml:space="preserve">historia</t>
  </si>
  <si>
    <t xml:space="preserve">biol.gr.1/mat.gr.2</t>
  </si>
  <si>
    <t xml:space="preserve">matematyka</t>
  </si>
  <si>
    <t xml:space="preserve">j. francuski 0</t>
  </si>
  <si>
    <t xml:space="preserve">geografia</t>
  </si>
  <si>
    <t xml:space="preserve">mat.gr.1/j.ang.gr.2</t>
  </si>
  <si>
    <t xml:space="preserve">rel K</t>
  </si>
  <si>
    <t xml:space="preserve">zaj. humanistyczne</t>
  </si>
  <si>
    <r>
      <rPr>
        <sz val="11"/>
        <rFont val="Arial CE"/>
        <family val="2"/>
        <charset val="238"/>
      </rPr>
      <t xml:space="preserve">8</t>
    </r>
    <r>
      <rPr>
        <vertAlign val="superscript"/>
        <sz val="11"/>
        <rFont val="Arial CE"/>
        <family val="2"/>
        <charset val="238"/>
      </rPr>
      <t xml:space="preserve"> 55 - </t>
    </r>
    <r>
      <rPr>
        <sz val="11"/>
        <rFont val="Arial CE"/>
        <family val="2"/>
        <charset val="238"/>
      </rPr>
      <t xml:space="preserve">9 </t>
    </r>
    <r>
      <rPr>
        <vertAlign val="superscript"/>
        <sz val="11"/>
        <rFont val="Arial CE"/>
        <family val="2"/>
        <charset val="238"/>
      </rPr>
      <t xml:space="preserve">40</t>
    </r>
  </si>
  <si>
    <t xml:space="preserve">inf.gr.1/j.ang.gr.2</t>
  </si>
  <si>
    <t xml:space="preserve">mat.gr.1/biol.gr.2</t>
  </si>
  <si>
    <t xml:space="preserve">biologia</t>
  </si>
  <si>
    <t xml:space="preserve">geog.gr.1/j.ang.gr.2</t>
  </si>
  <si>
    <t xml:space="preserve">j. polski</t>
  </si>
  <si>
    <r>
      <rPr>
        <sz val="11"/>
        <rFont val="Arial CE"/>
        <family val="2"/>
        <charset val="238"/>
      </rPr>
      <t xml:space="preserve">9 </t>
    </r>
    <r>
      <rPr>
        <vertAlign val="superscript"/>
        <sz val="11"/>
        <rFont val="Arial CE"/>
        <family val="2"/>
        <charset val="238"/>
      </rPr>
      <t xml:space="preserve">50</t>
    </r>
    <r>
      <rPr>
        <sz val="11"/>
        <rFont val="Arial CE"/>
        <family val="2"/>
        <charset val="238"/>
      </rPr>
      <t xml:space="preserve">-10 </t>
    </r>
    <r>
      <rPr>
        <vertAlign val="superscript"/>
        <sz val="11"/>
        <rFont val="Arial CE"/>
        <family val="2"/>
        <charset val="238"/>
      </rPr>
      <t xml:space="preserve">35</t>
    </r>
  </si>
  <si>
    <t xml:space="preserve">rel. K/ rel.P</t>
  </si>
  <si>
    <t xml:space="preserve">inf.gr.1/geogr.gr.2</t>
  </si>
  <si>
    <t xml:space="preserve">rel. K/rel. P</t>
  </si>
  <si>
    <t xml:space="preserve">rel. K/ rel. P</t>
  </si>
  <si>
    <t xml:space="preserve">j. angielski</t>
  </si>
  <si>
    <t xml:space="preserve">j.ang.gr.1/j.ang.gr.2</t>
  </si>
  <si>
    <r>
      <rPr>
        <sz val="11"/>
        <rFont val="Arial CE"/>
        <family val="2"/>
        <charset val="238"/>
      </rPr>
      <t xml:space="preserve">10 </t>
    </r>
    <r>
      <rPr>
        <vertAlign val="superscript"/>
        <sz val="11"/>
        <rFont val="Arial CE"/>
        <family val="2"/>
        <charset val="238"/>
      </rPr>
      <t xml:space="preserve">45-</t>
    </r>
    <r>
      <rPr>
        <sz val="11"/>
        <rFont val="Arial CE"/>
        <family val="2"/>
        <charset val="238"/>
      </rPr>
      <t xml:space="preserve">11</t>
    </r>
    <r>
      <rPr>
        <vertAlign val="superscript"/>
        <sz val="11"/>
        <rFont val="Arial CE"/>
        <family val="2"/>
        <charset val="238"/>
      </rPr>
      <t xml:space="preserve"> 30</t>
    </r>
  </si>
  <si>
    <t xml:space="preserve">chemia</t>
  </si>
  <si>
    <r>
      <rPr>
        <sz val="11"/>
        <rFont val="Arial CE"/>
        <family val="2"/>
        <charset val="238"/>
      </rPr>
      <t xml:space="preserve">11 </t>
    </r>
    <r>
      <rPr>
        <vertAlign val="superscript"/>
        <sz val="12"/>
        <rFont val="Arial CE"/>
        <family val="2"/>
        <charset val="238"/>
      </rPr>
      <t xml:space="preserve">40</t>
    </r>
    <r>
      <rPr>
        <sz val="11"/>
        <rFont val="Arial CE"/>
        <family val="2"/>
        <charset val="238"/>
      </rPr>
      <t xml:space="preserve">-12 </t>
    </r>
    <r>
      <rPr>
        <vertAlign val="superscript"/>
        <sz val="11"/>
        <rFont val="Arial CE"/>
        <family val="2"/>
        <charset val="238"/>
      </rPr>
      <t xml:space="preserve">25</t>
    </r>
  </si>
  <si>
    <t xml:space="preserve">mat. R/ mat. P</t>
  </si>
  <si>
    <t xml:space="preserve">informatyka</t>
  </si>
  <si>
    <t xml:space="preserve">wf ch/ wf dz</t>
  </si>
  <si>
    <t xml:space="preserve">geog.gr.1/fiz.gr.2</t>
  </si>
  <si>
    <r>
      <rPr>
        <sz val="11"/>
        <rFont val="Arial CE"/>
        <family val="2"/>
        <charset val="238"/>
      </rPr>
      <t xml:space="preserve">12</t>
    </r>
    <r>
      <rPr>
        <vertAlign val="superscript"/>
        <sz val="11"/>
        <rFont val="Arial CE"/>
        <family val="2"/>
        <charset val="238"/>
      </rPr>
      <t xml:space="preserve"> 50-</t>
    </r>
    <r>
      <rPr>
        <sz val="11"/>
        <rFont val="Arial CE"/>
        <family val="2"/>
        <charset val="238"/>
      </rPr>
      <t xml:space="preserve">13</t>
    </r>
    <r>
      <rPr>
        <vertAlign val="superscript"/>
        <sz val="11"/>
        <rFont val="Arial CE"/>
        <family val="2"/>
        <charset val="238"/>
      </rPr>
      <t xml:space="preserve"> 35</t>
    </r>
  </si>
  <si>
    <t xml:space="preserve">fizyka</t>
  </si>
  <si>
    <t xml:space="preserve">j.ang.gr.1/mat.gr.2</t>
  </si>
  <si>
    <t xml:space="preserve">wf ch/wf dz</t>
  </si>
  <si>
    <r>
      <rPr>
        <sz val="11"/>
        <rFont val="Arial CE"/>
        <family val="2"/>
        <charset val="238"/>
      </rPr>
      <t xml:space="preserve">13 </t>
    </r>
    <r>
      <rPr>
        <vertAlign val="superscript"/>
        <sz val="11"/>
        <rFont val="Arial CE"/>
        <family val="2"/>
        <charset val="238"/>
      </rPr>
      <t xml:space="preserve">45-</t>
    </r>
    <r>
      <rPr>
        <sz val="11"/>
        <rFont val="Arial CE"/>
        <family val="2"/>
        <charset val="238"/>
      </rPr>
      <t xml:space="preserve">14</t>
    </r>
    <r>
      <rPr>
        <vertAlign val="superscript"/>
        <sz val="11"/>
        <rFont val="Arial CE"/>
        <family val="2"/>
        <charset val="238"/>
      </rPr>
      <t xml:space="preserve"> 30</t>
    </r>
  </si>
  <si>
    <t xml:space="preserve">j. francuski 0 / j. niemiecki 0</t>
  </si>
  <si>
    <t xml:space="preserve">podstawy przed.</t>
  </si>
  <si>
    <t xml:space="preserve">zaj. matematyczne</t>
  </si>
  <si>
    <r>
      <rPr>
        <sz val="11"/>
        <rFont val="Arial CE"/>
        <family val="2"/>
        <charset val="238"/>
      </rPr>
      <t xml:space="preserve">14</t>
    </r>
    <r>
      <rPr>
        <vertAlign val="superscript"/>
        <sz val="11"/>
        <rFont val="Arial CE"/>
        <family val="2"/>
        <charset val="238"/>
      </rPr>
      <t xml:space="preserve"> 40</t>
    </r>
    <r>
      <rPr>
        <sz val="11"/>
        <rFont val="Arial CE"/>
        <family val="2"/>
        <charset val="238"/>
      </rPr>
      <t xml:space="preserve">-15 </t>
    </r>
    <r>
      <rPr>
        <vertAlign val="superscript"/>
        <sz val="11"/>
        <rFont val="Arial CE"/>
        <family val="2"/>
        <charset val="238"/>
      </rPr>
      <t xml:space="preserve">25</t>
    </r>
  </si>
  <si>
    <t xml:space="preserve">zaj. z wych.</t>
  </si>
  <si>
    <r>
      <rPr>
        <sz val="11"/>
        <rFont val="Arial CE"/>
        <family val="2"/>
        <charset val="238"/>
      </rPr>
      <t xml:space="preserve">15 </t>
    </r>
    <r>
      <rPr>
        <vertAlign val="superscript"/>
        <sz val="11"/>
        <rFont val="Arial CE"/>
        <family val="2"/>
        <charset val="238"/>
      </rPr>
      <t xml:space="preserve">30</t>
    </r>
    <r>
      <rPr>
        <sz val="11"/>
        <rFont val="Arial CE"/>
        <family val="2"/>
        <charset val="238"/>
      </rPr>
      <t xml:space="preserve">-16 </t>
    </r>
    <r>
      <rPr>
        <vertAlign val="superscript"/>
        <sz val="11"/>
        <rFont val="Arial CE"/>
        <family val="2"/>
        <charset val="238"/>
      </rPr>
      <t xml:space="preserve">15</t>
    </r>
  </si>
  <si>
    <t xml:space="preserve">Wtorek</t>
  </si>
  <si>
    <t xml:space="preserve">j.ang.gr.1/geog.gr.2</t>
  </si>
  <si>
    <t xml:space="preserve">historia i teraź.</t>
  </si>
  <si>
    <t xml:space="preserve">rek K/ rel P</t>
  </si>
  <si>
    <t xml:space="preserve">rel K/ rel. P</t>
  </si>
  <si>
    <t xml:space="preserve">j. rosyjski 0/ j. niemiecki 0</t>
  </si>
  <si>
    <t xml:space="preserve">Wtotek</t>
  </si>
  <si>
    <t xml:space="preserve">mat.R/ geog. P</t>
  </si>
  <si>
    <t xml:space="preserve">biznes i zarz.</t>
  </si>
  <si>
    <t xml:space="preserve">chem.R/geog.R-36 /hist.R</t>
  </si>
  <si>
    <t xml:space="preserve">wf</t>
  </si>
  <si>
    <t xml:space="preserve">geog.gr.1/chem.gr.2</t>
  </si>
  <si>
    <t xml:space="preserve">geog.gr.1/chem.gr.1-s.70/fiz.gr.3</t>
  </si>
  <si>
    <t xml:space="preserve">fiz.gr.1/geog.gr.2</t>
  </si>
  <si>
    <t xml:space="preserve">plastyka</t>
  </si>
  <si>
    <t xml:space="preserve">j.ang.gr.1/fiz.gr.2</t>
  </si>
  <si>
    <t xml:space="preserve">chem.gr.1/geog.gr.2</t>
  </si>
  <si>
    <t xml:space="preserve">biol.gr.1/fiz.gr.2</t>
  </si>
  <si>
    <t xml:space="preserve">wf ch./wf dz.</t>
  </si>
  <si>
    <t xml:space="preserve">j. niemiecki 0/ j.rosyjski 0 - s. 36/ j.francuski 0 3CD - s. 38</t>
  </si>
  <si>
    <t xml:space="preserve">zaj. językowe</t>
  </si>
  <si>
    <t xml:space="preserve">Środa</t>
  </si>
  <si>
    <t xml:space="preserve">chem. P.</t>
  </si>
  <si>
    <t xml:space="preserve">fiz.gr.1/biol.gr.2</t>
  </si>
  <si>
    <t xml:space="preserve">j. pol. R/ hist. P</t>
  </si>
  <si>
    <t xml:space="preserve">chem.gr.2/fiz.gr.2</t>
  </si>
  <si>
    <t xml:space="preserve">j. ang.gr.1/j.ang.gr.2</t>
  </si>
  <si>
    <t xml:space="preserve">j.polski</t>
  </si>
  <si>
    <t xml:space="preserve">biol. R/ inf.gr.2</t>
  </si>
  <si>
    <t xml:space="preserve">chem.gr.1/j.ang.gr.2</t>
  </si>
  <si>
    <t xml:space="preserve">mat.R/ mat.P</t>
  </si>
  <si>
    <t xml:space="preserve">j.ang.gr.1/fiz. gr.2</t>
  </si>
  <si>
    <t xml:space="preserve">j. francuski 1/ j. rosyjski 1 - s. 36/ j. niemiecki 1 - s. 37</t>
  </si>
  <si>
    <t xml:space="preserve">edb</t>
  </si>
  <si>
    <t xml:space="preserve">geog.gr.1/geog.gr.2</t>
  </si>
  <si>
    <t xml:space="preserve">j.ang.gr.1/mat. gr.2</t>
  </si>
  <si>
    <t xml:space="preserve">wf ch./ wf dz.</t>
  </si>
  <si>
    <t xml:space="preserve">mat.gr.1/mat.gr.2</t>
  </si>
  <si>
    <t xml:space="preserve">j. francuski 1 3AB/ j. niemiecki 1 - s. 37/ j. rosyjski 1 - s. 36</t>
  </si>
  <si>
    <t xml:space="preserve">fiz.gr.2/geog.gr.1</t>
  </si>
  <si>
    <t xml:space="preserve">Czwartek</t>
  </si>
  <si>
    <t xml:space="preserve">j. niem.0/j.fr.1 - 38 /j.ros1</t>
  </si>
  <si>
    <t xml:space="preserve">inf.gr.1/geog.gr.2</t>
  </si>
  <si>
    <t xml:space="preserve">chem.R/geog.R-s.38/ hist.R</t>
  </si>
  <si>
    <t xml:space="preserve">biol. R/ biol. P</t>
  </si>
  <si>
    <t xml:space="preserve">j. pol. R/ j.pol. P</t>
  </si>
  <si>
    <t xml:space="preserve">j.ang.gr.1/chem.gr.2</t>
  </si>
  <si>
    <t xml:space="preserve">chem.gr.1/chem.gr.2</t>
  </si>
  <si>
    <t xml:space="preserve">geog.gr.1/mat.gr.2</t>
  </si>
  <si>
    <t xml:space="preserve">j.ang.gr.1</t>
  </si>
  <si>
    <t xml:space="preserve">j. francuski 1</t>
  </si>
  <si>
    <t xml:space="preserve">zaj. przyrodnicze</t>
  </si>
  <si>
    <t xml:space="preserve">zaj. z zak.dor. zaw</t>
  </si>
  <si>
    <t xml:space="preserve">P i ą t e k </t>
  </si>
  <si>
    <t xml:space="preserve">j. francuski 1/ j. niemiecki 1 - s. 37/ j. rosyjski 1 - s.36</t>
  </si>
  <si>
    <t xml:space="preserve">fiz.gr.1/j.ang.gr.2</t>
  </si>
  <si>
    <t xml:space="preserve">rel P</t>
  </si>
  <si>
    <t xml:space="preserve">rel K/ rel P</t>
  </si>
  <si>
    <t xml:space="preserve">wf ch. / wf dz.</t>
  </si>
  <si>
    <t xml:space="preserve">hist. R/ hist. P</t>
  </si>
  <si>
    <t xml:space="preserve">j.ang.gr.1j.ang.gr.2</t>
  </si>
  <si>
    <t xml:space="preserve">historia  </t>
  </si>
  <si>
    <t xml:space="preserve">zaj. z 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 ;\-#,##0\ 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vertAlign val="superscript"/>
      <sz val="11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AG8" activePane="bottomRight" state="frozen"/>
      <selection pane="topLeft" activeCell="A1" activeCellId="0" sqref="A1"/>
      <selection pane="topRight" activeCell="AG1" activeCellId="0" sqref="AG1"/>
      <selection pane="bottomLeft" activeCell="A8" activeCellId="0" sqref="A8"/>
      <selection pane="bottomRight" activeCell="AQ27" activeCellId="0" sqref="AQ27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85"/>
    <col collapsed="false" customWidth="true" hidden="false" outlineLevel="0" max="3" min="3" style="3" width="10.56"/>
    <col collapsed="false" customWidth="true" hidden="false" outlineLevel="0" max="4" min="4" style="4" width="5.13"/>
    <col collapsed="false" customWidth="true" hidden="false" outlineLevel="0" max="5" min="5" style="4" width="28.99"/>
    <col collapsed="false" customWidth="true" hidden="false" outlineLevel="0" max="7" min="6" style="4" width="5.13"/>
    <col collapsed="false" customWidth="true" hidden="false" outlineLevel="0" max="8" min="8" style="4" width="21.7"/>
    <col collapsed="false" customWidth="true" hidden="false" outlineLevel="0" max="10" min="9" style="4" width="5.13"/>
    <col collapsed="false" customWidth="true" hidden="false" outlineLevel="0" max="11" min="11" style="4" width="20.41"/>
    <col collapsed="false" customWidth="true" hidden="false" outlineLevel="0" max="12" min="12" style="4" width="3.85"/>
    <col collapsed="false" customWidth="true" hidden="false" outlineLevel="0" max="13" min="13" style="4" width="5.13"/>
    <col collapsed="false" customWidth="true" hidden="false" outlineLevel="0" max="14" min="14" style="4" width="34.28"/>
    <col collapsed="false" customWidth="true" hidden="false" outlineLevel="0" max="16" min="15" style="4" width="5.13"/>
    <col collapsed="false" customWidth="true" hidden="false" outlineLevel="0" max="17" min="17" style="4" width="21.28"/>
    <col collapsed="false" customWidth="true" hidden="false" outlineLevel="0" max="18" min="18" style="4" width="5.13"/>
    <col collapsed="false" customWidth="true" hidden="false" outlineLevel="0" max="19" min="19" style="5" width="5.13"/>
    <col collapsed="false" customWidth="true" hidden="false" outlineLevel="0" max="20" min="20" style="4" width="20.41"/>
    <col collapsed="false" customWidth="true" hidden="false" outlineLevel="0" max="21" min="21" style="4" width="3.85"/>
    <col collapsed="false" customWidth="true" hidden="false" outlineLevel="0" max="22" min="22" style="4" width="5.13"/>
    <col collapsed="false" customWidth="true" hidden="false" outlineLevel="0" max="23" min="23" style="4" width="17.7"/>
    <col collapsed="false" customWidth="true" hidden="false" outlineLevel="0" max="24" min="24" style="4" width="3.85"/>
    <col collapsed="false" customWidth="true" hidden="false" outlineLevel="0" max="25" min="25" style="4" width="5.13"/>
    <col collapsed="false" customWidth="true" hidden="false" outlineLevel="0" max="26" min="26" style="4" width="20.41"/>
    <col collapsed="false" customWidth="true" hidden="false" outlineLevel="0" max="27" min="27" style="4" width="3.85"/>
    <col collapsed="false" customWidth="true" hidden="false" outlineLevel="0" max="28" min="28" style="4" width="5.13"/>
    <col collapsed="false" customWidth="true" hidden="false" outlineLevel="0" max="29" min="29" style="4" width="20.85"/>
    <col collapsed="false" customWidth="true" hidden="false" outlineLevel="0" max="31" min="30" style="4" width="5.13"/>
    <col collapsed="false" customWidth="true" hidden="false" outlineLevel="0" max="32" min="32" style="4" width="21.7"/>
    <col collapsed="false" customWidth="true" hidden="false" outlineLevel="0" max="34" min="33" style="4" width="5.13"/>
    <col collapsed="false" customWidth="true" hidden="false" outlineLevel="0" max="35" min="35" style="4" width="19.85"/>
    <col collapsed="false" customWidth="true" hidden="false" outlineLevel="0" max="36" min="36" style="4" width="3.85"/>
    <col collapsed="false" customWidth="true" hidden="false" outlineLevel="0" max="37" min="37" style="4" width="5.13"/>
    <col collapsed="false" customWidth="true" hidden="false" outlineLevel="0" max="38" min="38" style="4" width="20.99"/>
    <col collapsed="false" customWidth="true" hidden="false" outlineLevel="0" max="40" min="39" style="4" width="3.85"/>
    <col collapsed="false" customWidth="true" hidden="false" outlineLevel="0" max="41" min="41" style="4" width="19.28"/>
    <col collapsed="false" customWidth="true" hidden="false" outlineLevel="0" max="43" min="42" style="4" width="3.85"/>
    <col collapsed="false" customWidth="true" hidden="false" outlineLevel="0" max="44" min="44" style="4" width="14.28"/>
    <col collapsed="false" customWidth="true" hidden="false" outlineLevel="0" max="45" min="45" style="6" width="7.28"/>
    <col collapsed="false" customWidth="true" hidden="false" outlineLevel="0" max="46" min="46" style="6" width="4.99"/>
    <col collapsed="false" customWidth="true" hidden="false" outlineLevel="0" max="47" min="47" style="7" width="11.99"/>
    <col collapsed="false" customWidth="true" hidden="false" outlineLevel="0" max="89" min="48" style="6" width="9.14"/>
    <col collapsed="false" customWidth="true" hidden="false" outlineLevel="0" max="90" min="90" style="6" width="4.41"/>
    <col collapsed="false" customWidth="true" hidden="false" outlineLevel="0" max="91" min="91" style="6" width="10.99"/>
    <col collapsed="false" customWidth="true" hidden="false" outlineLevel="0" max="92" min="92" style="6" width="7.99"/>
    <col collapsed="false" customWidth="true" hidden="false" outlineLevel="0" max="93" min="93" style="6" width="5.41"/>
    <col collapsed="false" customWidth="true" hidden="false" outlineLevel="0" max="94" min="94" style="6" width="6.41"/>
    <col collapsed="false" customWidth="true" hidden="false" outlineLevel="0" max="95" min="95" style="7" width="9.56"/>
    <col collapsed="false" customWidth="true" hidden="false" outlineLevel="0" max="145" min="96" style="6" width="3.42"/>
    <col collapsed="false" customWidth="false" hidden="false" outlineLevel="0" max="257" min="146" style="6" width="8.85"/>
  </cols>
  <sheetData>
    <row r="1" customFormat="false" ht="28.5" hidden="false" customHeight="true" outlineLevel="0" collapsed="false">
      <c r="A1" s="8"/>
      <c r="B1" s="9" t="s">
        <v>0</v>
      </c>
      <c r="C1" s="10" t="s">
        <v>1</v>
      </c>
      <c r="D1" s="11" t="s">
        <v>2</v>
      </c>
      <c r="E1" s="11"/>
      <c r="F1" s="11"/>
      <c r="G1" s="11" t="s">
        <v>3</v>
      </c>
      <c r="H1" s="11"/>
      <c r="I1" s="11"/>
      <c r="J1" s="11" t="s">
        <v>4</v>
      </c>
      <c r="K1" s="11"/>
      <c r="L1" s="11"/>
      <c r="M1" s="11" t="s">
        <v>5</v>
      </c>
      <c r="N1" s="11"/>
      <c r="O1" s="11"/>
      <c r="P1" s="11" t="s">
        <v>6</v>
      </c>
      <c r="Q1" s="11"/>
      <c r="R1" s="11"/>
      <c r="S1" s="11" t="s">
        <v>7</v>
      </c>
      <c r="T1" s="11"/>
      <c r="U1" s="11"/>
      <c r="V1" s="11" t="s">
        <v>8</v>
      </c>
      <c r="W1" s="11"/>
      <c r="X1" s="11"/>
      <c r="Y1" s="11" t="s">
        <v>9</v>
      </c>
      <c r="Z1" s="11"/>
      <c r="AA1" s="11"/>
      <c r="AB1" s="12" t="s">
        <v>10</v>
      </c>
      <c r="AC1" s="12"/>
      <c r="AD1" s="12"/>
      <c r="AE1" s="12" t="s">
        <v>11</v>
      </c>
      <c r="AF1" s="12"/>
      <c r="AG1" s="12"/>
      <c r="AH1" s="12" t="s">
        <v>12</v>
      </c>
      <c r="AI1" s="12"/>
      <c r="AJ1" s="12"/>
      <c r="AK1" s="11" t="s">
        <v>13</v>
      </c>
      <c r="AL1" s="11"/>
      <c r="AM1" s="11"/>
      <c r="AN1" s="11" t="s">
        <v>14</v>
      </c>
      <c r="AO1" s="11"/>
      <c r="AP1" s="11"/>
      <c r="AQ1" s="13" t="s">
        <v>15</v>
      </c>
      <c r="AR1" s="13"/>
      <c r="AS1" s="14"/>
      <c r="AT1" s="14"/>
      <c r="AU1" s="15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7"/>
      <c r="CQ1" s="18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</row>
    <row r="2" customFormat="false" ht="17.25" hidden="false" customHeight="true" outlineLevel="0" collapsed="false">
      <c r="A2" s="21" t="s">
        <v>16</v>
      </c>
      <c r="B2" s="22" t="n">
        <v>1</v>
      </c>
      <c r="C2" s="23" t="s">
        <v>17</v>
      </c>
      <c r="D2" s="24" t="n">
        <v>27</v>
      </c>
      <c r="E2" s="25" t="s">
        <v>18</v>
      </c>
      <c r="F2" s="26" t="n">
        <v>26</v>
      </c>
      <c r="G2" s="27" t="n">
        <v>41</v>
      </c>
      <c r="H2" s="28" t="s">
        <v>19</v>
      </c>
      <c r="I2" s="26" t="n">
        <v>33</v>
      </c>
      <c r="J2" s="27" t="n">
        <v>201</v>
      </c>
      <c r="K2" s="28" t="s">
        <v>20</v>
      </c>
      <c r="L2" s="29"/>
      <c r="M2" s="30" t="n">
        <v>205</v>
      </c>
      <c r="N2" s="31" t="s">
        <v>21</v>
      </c>
      <c r="O2" s="32" t="n">
        <v>60</v>
      </c>
      <c r="P2" s="33" t="n">
        <v>60</v>
      </c>
      <c r="Q2" s="31" t="s">
        <v>22</v>
      </c>
      <c r="R2" s="34"/>
      <c r="S2" s="30" t="n">
        <v>38</v>
      </c>
      <c r="T2" s="31" t="s">
        <v>23</v>
      </c>
      <c r="U2" s="31"/>
      <c r="V2" s="31"/>
      <c r="W2" s="31"/>
      <c r="X2" s="34"/>
      <c r="Y2" s="35" t="n">
        <v>200</v>
      </c>
      <c r="Z2" s="31" t="s">
        <v>24</v>
      </c>
      <c r="AA2" s="36"/>
      <c r="AB2" s="24" t="n">
        <v>25</v>
      </c>
      <c r="AC2" s="28" t="s">
        <v>25</v>
      </c>
      <c r="AD2" s="29" t="n">
        <v>32</v>
      </c>
      <c r="AE2" s="24" t="n">
        <v>39</v>
      </c>
      <c r="AF2" s="28" t="s">
        <v>26</v>
      </c>
      <c r="AG2" s="26"/>
      <c r="AH2" s="24"/>
      <c r="AI2" s="28"/>
      <c r="AJ2" s="26"/>
      <c r="AK2" s="27" t="n">
        <v>36</v>
      </c>
      <c r="AL2" s="28" t="s">
        <v>27</v>
      </c>
      <c r="AM2" s="29"/>
      <c r="AN2" s="37"/>
      <c r="AO2" s="38"/>
      <c r="AP2" s="39"/>
      <c r="AQ2" s="40"/>
      <c r="AR2" s="41"/>
      <c r="AS2" s="42" t="s">
        <v>16</v>
      </c>
      <c r="AT2" s="43" t="n">
        <v>1</v>
      </c>
      <c r="AU2" s="23" t="s">
        <v>17</v>
      </c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44"/>
      <c r="CP2" s="20"/>
      <c r="CQ2" s="45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</row>
    <row r="3" customFormat="false" ht="17.25" hidden="false" customHeight="true" outlineLevel="0" collapsed="false">
      <c r="A3" s="21"/>
      <c r="B3" s="46" t="n">
        <v>2</v>
      </c>
      <c r="C3" s="47" t="s">
        <v>28</v>
      </c>
      <c r="D3" s="48" t="n">
        <v>27</v>
      </c>
      <c r="E3" s="49" t="s">
        <v>18</v>
      </c>
      <c r="F3" s="50" t="n">
        <v>26</v>
      </c>
      <c r="G3" s="51" t="n">
        <v>60</v>
      </c>
      <c r="H3" s="52" t="s">
        <v>22</v>
      </c>
      <c r="I3" s="53"/>
      <c r="J3" s="51" t="n">
        <v>33</v>
      </c>
      <c r="K3" s="52" t="s">
        <v>29</v>
      </c>
      <c r="L3" s="54" t="n">
        <v>41</v>
      </c>
      <c r="M3" s="48" t="n">
        <v>25</v>
      </c>
      <c r="N3" s="52" t="s">
        <v>30</v>
      </c>
      <c r="O3" s="50" t="n">
        <v>205</v>
      </c>
      <c r="P3" s="51" t="n">
        <v>205</v>
      </c>
      <c r="Q3" s="52" t="s">
        <v>31</v>
      </c>
      <c r="R3" s="54"/>
      <c r="S3" s="48" t="n">
        <v>38</v>
      </c>
      <c r="T3" s="52" t="s">
        <v>23</v>
      </c>
      <c r="U3" s="52"/>
      <c r="V3" s="52"/>
      <c r="W3" s="52"/>
      <c r="X3" s="54"/>
      <c r="Y3" s="55" t="n">
        <v>16</v>
      </c>
      <c r="Z3" s="52" t="s">
        <v>20</v>
      </c>
      <c r="AA3" s="56"/>
      <c r="AB3" s="48" t="n">
        <v>200</v>
      </c>
      <c r="AC3" s="52" t="s">
        <v>32</v>
      </c>
      <c r="AD3" s="54" t="n">
        <v>32</v>
      </c>
      <c r="AE3" s="48" t="n">
        <v>39</v>
      </c>
      <c r="AF3" s="52" t="s">
        <v>26</v>
      </c>
      <c r="AG3" s="53"/>
      <c r="AH3" s="48" t="n">
        <v>201</v>
      </c>
      <c r="AI3" s="52" t="s">
        <v>20</v>
      </c>
      <c r="AJ3" s="53"/>
      <c r="AK3" s="51" t="n">
        <v>36</v>
      </c>
      <c r="AL3" s="52" t="s">
        <v>33</v>
      </c>
      <c r="AM3" s="54"/>
      <c r="AN3" s="57"/>
      <c r="AO3" s="58"/>
      <c r="AP3" s="59"/>
      <c r="AQ3" s="55"/>
      <c r="AR3" s="53"/>
      <c r="AS3" s="42"/>
      <c r="AT3" s="60" t="n">
        <v>2</v>
      </c>
      <c r="AU3" s="47" t="s">
        <v>28</v>
      </c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44"/>
      <c r="CP3" s="20"/>
      <c r="CQ3" s="45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</row>
    <row r="4" customFormat="false" ht="17.25" hidden="false" customHeight="true" outlineLevel="0" collapsed="false">
      <c r="A4" s="21"/>
      <c r="B4" s="46" t="n">
        <v>3</v>
      </c>
      <c r="C4" s="47" t="s">
        <v>34</v>
      </c>
      <c r="D4" s="48" t="n">
        <v>39</v>
      </c>
      <c r="E4" s="52" t="s">
        <v>35</v>
      </c>
      <c r="F4" s="53" t="n">
        <v>76</v>
      </c>
      <c r="G4" s="51" t="n">
        <v>33</v>
      </c>
      <c r="H4" s="52" t="s">
        <v>36</v>
      </c>
      <c r="I4" s="53" t="n">
        <v>200</v>
      </c>
      <c r="J4" s="51" t="n">
        <v>37</v>
      </c>
      <c r="K4" s="52" t="s">
        <v>37</v>
      </c>
      <c r="L4" s="54" t="n">
        <v>76</v>
      </c>
      <c r="M4" s="48" t="n">
        <v>37</v>
      </c>
      <c r="N4" s="52" t="s">
        <v>38</v>
      </c>
      <c r="O4" s="50" t="n">
        <v>76</v>
      </c>
      <c r="P4" s="51" t="n">
        <v>14</v>
      </c>
      <c r="Q4" s="52" t="s">
        <v>39</v>
      </c>
      <c r="R4" s="54"/>
      <c r="S4" s="48" t="n">
        <v>205</v>
      </c>
      <c r="T4" s="52" t="s">
        <v>31</v>
      </c>
      <c r="U4" s="54"/>
      <c r="V4" s="48" t="n">
        <v>36</v>
      </c>
      <c r="W4" s="52" t="s">
        <v>33</v>
      </c>
      <c r="X4" s="54"/>
      <c r="Y4" s="55" t="n">
        <v>32</v>
      </c>
      <c r="Z4" s="52" t="s">
        <v>40</v>
      </c>
      <c r="AA4" s="56" t="n">
        <v>41</v>
      </c>
      <c r="AB4" s="48" t="n">
        <v>27</v>
      </c>
      <c r="AC4" s="52" t="s">
        <v>33</v>
      </c>
      <c r="AD4" s="54"/>
      <c r="AE4" s="48" t="n">
        <v>16</v>
      </c>
      <c r="AF4" s="52" t="s">
        <v>33</v>
      </c>
      <c r="AG4" s="53"/>
      <c r="AH4" s="48" t="n">
        <v>25</v>
      </c>
      <c r="AI4" s="52" t="s">
        <v>22</v>
      </c>
      <c r="AJ4" s="53"/>
      <c r="AK4" s="51" t="n">
        <v>60</v>
      </c>
      <c r="AL4" s="52" t="s">
        <v>22</v>
      </c>
      <c r="AM4" s="54"/>
      <c r="AN4" s="57"/>
      <c r="AO4" s="58"/>
      <c r="AP4" s="59"/>
      <c r="AQ4" s="48"/>
      <c r="AR4" s="53"/>
      <c r="AS4" s="42"/>
      <c r="AT4" s="60" t="n">
        <v>3</v>
      </c>
      <c r="AU4" s="47" t="s">
        <v>34</v>
      </c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44"/>
      <c r="CP4" s="20"/>
      <c r="CQ4" s="45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</row>
    <row r="5" customFormat="false" ht="17.25" hidden="false" customHeight="true" outlineLevel="0" collapsed="false">
      <c r="A5" s="21"/>
      <c r="B5" s="46" t="n">
        <v>4</v>
      </c>
      <c r="C5" s="47" t="s">
        <v>41</v>
      </c>
      <c r="D5" s="48" t="n">
        <v>39</v>
      </c>
      <c r="E5" s="52" t="s">
        <v>35</v>
      </c>
      <c r="F5" s="53" t="n">
        <v>76</v>
      </c>
      <c r="G5" s="51" t="n">
        <v>36</v>
      </c>
      <c r="H5" s="52" t="s">
        <v>33</v>
      </c>
      <c r="I5" s="53"/>
      <c r="J5" s="51" t="n">
        <v>37</v>
      </c>
      <c r="K5" s="52" t="s">
        <v>37</v>
      </c>
      <c r="L5" s="54" t="n">
        <v>76</v>
      </c>
      <c r="M5" s="48" t="n">
        <v>37</v>
      </c>
      <c r="N5" s="52" t="s">
        <v>38</v>
      </c>
      <c r="O5" s="50" t="n">
        <v>76</v>
      </c>
      <c r="P5" s="51" t="n">
        <v>14</v>
      </c>
      <c r="Q5" s="52" t="s">
        <v>39</v>
      </c>
      <c r="R5" s="54"/>
      <c r="S5" s="48" t="n">
        <v>70</v>
      </c>
      <c r="T5" s="52" t="s">
        <v>42</v>
      </c>
      <c r="U5" s="54"/>
      <c r="V5" s="48" t="n">
        <v>25</v>
      </c>
      <c r="W5" s="52" t="s">
        <v>22</v>
      </c>
      <c r="X5" s="54"/>
      <c r="Y5" s="55" t="n">
        <v>32</v>
      </c>
      <c r="Z5" s="52" t="s">
        <v>40</v>
      </c>
      <c r="AA5" s="56" t="n">
        <v>41</v>
      </c>
      <c r="AB5" s="48" t="n">
        <v>27</v>
      </c>
      <c r="AC5" s="52" t="s">
        <v>33</v>
      </c>
      <c r="AD5" s="54"/>
      <c r="AE5" s="48" t="n">
        <v>205</v>
      </c>
      <c r="AF5" s="52" t="s">
        <v>31</v>
      </c>
      <c r="AG5" s="53"/>
      <c r="AH5" s="48" t="n">
        <v>26</v>
      </c>
      <c r="AI5" s="52" t="s">
        <v>33</v>
      </c>
      <c r="AJ5" s="53"/>
      <c r="AK5" s="51" t="n">
        <v>60</v>
      </c>
      <c r="AL5" s="52" t="s">
        <v>22</v>
      </c>
      <c r="AM5" s="54"/>
      <c r="AN5" s="57"/>
      <c r="AO5" s="58"/>
      <c r="AP5" s="59"/>
      <c r="AQ5" s="48"/>
      <c r="AR5" s="53"/>
      <c r="AS5" s="42"/>
      <c r="AT5" s="60" t="n">
        <v>4</v>
      </c>
      <c r="AU5" s="47" t="s">
        <v>41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44"/>
      <c r="CP5" s="20"/>
      <c r="CQ5" s="45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</row>
    <row r="6" customFormat="false" ht="17.25" hidden="false" customHeight="true" outlineLevel="0" collapsed="false">
      <c r="A6" s="21"/>
      <c r="B6" s="46" t="n">
        <v>5</v>
      </c>
      <c r="C6" s="47" t="s">
        <v>43</v>
      </c>
      <c r="D6" s="48" t="n">
        <v>25</v>
      </c>
      <c r="E6" s="52" t="s">
        <v>44</v>
      </c>
      <c r="F6" s="53" t="n">
        <v>39</v>
      </c>
      <c r="G6" s="51" t="n">
        <v>36</v>
      </c>
      <c r="H6" s="52" t="s">
        <v>33</v>
      </c>
      <c r="I6" s="53"/>
      <c r="J6" s="51" t="n">
        <v>27</v>
      </c>
      <c r="K6" s="52" t="s">
        <v>33</v>
      </c>
      <c r="L6" s="54"/>
      <c r="M6" s="48" t="n">
        <v>14</v>
      </c>
      <c r="N6" s="52" t="s">
        <v>39</v>
      </c>
      <c r="O6" s="50"/>
      <c r="P6" s="51" t="n">
        <v>33</v>
      </c>
      <c r="Q6" s="52" t="s">
        <v>45</v>
      </c>
      <c r="R6" s="54"/>
      <c r="S6" s="48" t="n">
        <v>32</v>
      </c>
      <c r="T6" s="52" t="s">
        <v>40</v>
      </c>
      <c r="U6" s="54" t="n">
        <v>41</v>
      </c>
      <c r="V6" s="48"/>
      <c r="W6" s="52" t="s">
        <v>46</v>
      </c>
      <c r="X6" s="54"/>
      <c r="Y6" s="55"/>
      <c r="Z6" s="52" t="s">
        <v>46</v>
      </c>
      <c r="AA6" s="56"/>
      <c r="AB6" s="48" t="n">
        <v>204</v>
      </c>
      <c r="AC6" s="52" t="s">
        <v>20</v>
      </c>
      <c r="AD6" s="54"/>
      <c r="AE6" s="48" t="n">
        <v>60</v>
      </c>
      <c r="AF6" s="52" t="s">
        <v>22</v>
      </c>
      <c r="AG6" s="53"/>
      <c r="AH6" s="48" t="n">
        <v>26</v>
      </c>
      <c r="AI6" s="52" t="s">
        <v>33</v>
      </c>
      <c r="AJ6" s="53"/>
      <c r="AK6" s="51" t="n">
        <v>200</v>
      </c>
      <c r="AL6" s="52" t="s">
        <v>47</v>
      </c>
      <c r="AM6" s="54" t="n">
        <v>70</v>
      </c>
      <c r="AN6" s="57"/>
      <c r="AO6" s="58"/>
      <c r="AP6" s="59"/>
      <c r="AQ6" s="48"/>
      <c r="AR6" s="53"/>
      <c r="AS6" s="42"/>
      <c r="AT6" s="60" t="n">
        <v>5</v>
      </c>
      <c r="AU6" s="47" t="s">
        <v>43</v>
      </c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61"/>
      <c r="BX6" s="61"/>
      <c r="BY6" s="61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44"/>
      <c r="CP6" s="20"/>
      <c r="CQ6" s="45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</row>
    <row r="7" customFormat="false" ht="17.25" hidden="false" customHeight="true" outlineLevel="0" collapsed="false">
      <c r="A7" s="21"/>
      <c r="B7" s="46" t="n">
        <v>6</v>
      </c>
      <c r="C7" s="47" t="s">
        <v>48</v>
      </c>
      <c r="D7" s="48" t="n">
        <v>70</v>
      </c>
      <c r="E7" s="52" t="s">
        <v>49</v>
      </c>
      <c r="F7" s="53"/>
      <c r="G7" s="62" t="n">
        <v>205</v>
      </c>
      <c r="H7" s="63" t="s">
        <v>31</v>
      </c>
      <c r="I7" s="64"/>
      <c r="J7" s="51" t="n">
        <v>39</v>
      </c>
      <c r="K7" s="52" t="s">
        <v>22</v>
      </c>
      <c r="L7" s="54"/>
      <c r="M7" s="48" t="n">
        <v>14</v>
      </c>
      <c r="N7" s="52" t="s">
        <v>39</v>
      </c>
      <c r="O7" s="52"/>
      <c r="P7" s="51" t="n">
        <v>26</v>
      </c>
      <c r="Q7" s="52" t="s">
        <v>33</v>
      </c>
      <c r="R7" s="53"/>
      <c r="S7" s="48" t="n">
        <v>32</v>
      </c>
      <c r="T7" s="52" t="s">
        <v>40</v>
      </c>
      <c r="U7" s="54" t="n">
        <v>41</v>
      </c>
      <c r="V7" s="48" t="n">
        <v>33</v>
      </c>
      <c r="W7" s="52" t="s">
        <v>49</v>
      </c>
      <c r="X7" s="54"/>
      <c r="Y7" s="55" t="n">
        <v>25</v>
      </c>
      <c r="Z7" s="52" t="s">
        <v>22</v>
      </c>
      <c r="AA7" s="56"/>
      <c r="AB7" s="48" t="n">
        <v>15</v>
      </c>
      <c r="AC7" s="52" t="s">
        <v>50</v>
      </c>
      <c r="AD7" s="54" t="n">
        <v>60</v>
      </c>
      <c r="AE7" s="48"/>
      <c r="AF7" s="52" t="s">
        <v>46</v>
      </c>
      <c r="AG7" s="53"/>
      <c r="AH7" s="48"/>
      <c r="AI7" s="52" t="s">
        <v>51</v>
      </c>
      <c r="AJ7" s="53"/>
      <c r="AK7" s="51"/>
      <c r="AL7" s="52" t="s">
        <v>51</v>
      </c>
      <c r="AM7" s="54"/>
      <c r="AN7" s="57"/>
      <c r="AO7" s="58"/>
      <c r="AP7" s="59"/>
      <c r="AQ7" s="48"/>
      <c r="AR7" s="53"/>
      <c r="AS7" s="42"/>
      <c r="AT7" s="60" t="n">
        <v>6</v>
      </c>
      <c r="AU7" s="47" t="s">
        <v>48</v>
      </c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61"/>
      <c r="BX7" s="61"/>
      <c r="BY7" s="61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44"/>
      <c r="CP7" s="20"/>
      <c r="CQ7" s="45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</row>
    <row r="8" customFormat="false" ht="17.25" hidden="false" customHeight="true" outlineLevel="0" collapsed="false">
      <c r="A8" s="21"/>
      <c r="B8" s="46" t="n">
        <v>7</v>
      </c>
      <c r="C8" s="47" t="s">
        <v>52</v>
      </c>
      <c r="D8" s="48" t="n">
        <v>33</v>
      </c>
      <c r="E8" s="52" t="s">
        <v>29</v>
      </c>
      <c r="F8" s="53" t="n">
        <v>14</v>
      </c>
      <c r="G8" s="51" t="n">
        <v>38</v>
      </c>
      <c r="H8" s="54" t="s">
        <v>53</v>
      </c>
      <c r="I8" s="54"/>
      <c r="J8" s="54"/>
      <c r="K8" s="54"/>
      <c r="L8" s="54"/>
      <c r="M8" s="54"/>
      <c r="N8" s="54"/>
      <c r="O8" s="54"/>
      <c r="P8" s="54"/>
      <c r="Q8" s="54"/>
      <c r="R8" s="53" t="n">
        <v>37</v>
      </c>
      <c r="S8" s="51"/>
      <c r="T8" s="52" t="s">
        <v>46</v>
      </c>
      <c r="U8" s="65"/>
      <c r="V8" s="48" t="n">
        <v>41</v>
      </c>
      <c r="W8" s="52" t="s">
        <v>39</v>
      </c>
      <c r="X8" s="66"/>
      <c r="Y8" s="55" t="n">
        <v>70</v>
      </c>
      <c r="Z8" s="52" t="s">
        <v>54</v>
      </c>
      <c r="AA8" s="65"/>
      <c r="AB8" s="48"/>
      <c r="AC8" s="52" t="s">
        <v>51</v>
      </c>
      <c r="AD8" s="66"/>
      <c r="AE8" s="48" t="n">
        <v>15</v>
      </c>
      <c r="AF8" s="52" t="s">
        <v>39</v>
      </c>
      <c r="AG8" s="67"/>
      <c r="AH8" s="48" t="n">
        <v>32</v>
      </c>
      <c r="AI8" s="52" t="s">
        <v>39</v>
      </c>
      <c r="AJ8" s="67"/>
      <c r="AK8" s="51" t="n">
        <v>60</v>
      </c>
      <c r="AL8" s="68" t="s">
        <v>55</v>
      </c>
      <c r="AM8" s="54"/>
      <c r="AN8" s="57"/>
      <c r="AO8" s="58"/>
      <c r="AP8" s="59"/>
      <c r="AQ8" s="48"/>
      <c r="AR8" s="53"/>
      <c r="AS8" s="42"/>
      <c r="AT8" s="60" t="n">
        <v>7</v>
      </c>
      <c r="AU8" s="47" t="s">
        <v>52</v>
      </c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69"/>
      <c r="BW8" s="69"/>
      <c r="BX8" s="69"/>
      <c r="BY8" s="61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44"/>
      <c r="CP8" s="20"/>
      <c r="CQ8" s="45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</row>
    <row r="9" customFormat="false" ht="17.25" hidden="false" customHeight="true" outlineLevel="0" collapsed="false">
      <c r="A9" s="21"/>
      <c r="B9" s="46" t="n">
        <v>8</v>
      </c>
      <c r="C9" s="47" t="s">
        <v>56</v>
      </c>
      <c r="D9" s="57"/>
      <c r="E9" s="58"/>
      <c r="F9" s="59"/>
      <c r="G9" s="51" t="n">
        <v>38</v>
      </c>
      <c r="H9" s="54" t="s">
        <v>53</v>
      </c>
      <c r="I9" s="54"/>
      <c r="J9" s="54"/>
      <c r="K9" s="54"/>
      <c r="L9" s="54"/>
      <c r="M9" s="54"/>
      <c r="N9" s="54"/>
      <c r="O9" s="54"/>
      <c r="P9" s="54"/>
      <c r="Q9" s="54"/>
      <c r="R9" s="53" t="n">
        <v>37</v>
      </c>
      <c r="S9" s="51"/>
      <c r="T9" s="58"/>
      <c r="U9" s="70"/>
      <c r="V9" s="48" t="n">
        <v>33</v>
      </c>
      <c r="W9" s="52" t="s">
        <v>45</v>
      </c>
      <c r="X9" s="66"/>
      <c r="Y9" s="55"/>
      <c r="Z9" s="71"/>
      <c r="AA9" s="65"/>
      <c r="AB9" s="48" t="n">
        <v>70</v>
      </c>
      <c r="AC9" s="52" t="s">
        <v>57</v>
      </c>
      <c r="AD9" s="66"/>
      <c r="AE9" s="48"/>
      <c r="AF9" s="71"/>
      <c r="AG9" s="67"/>
      <c r="AH9" s="48"/>
      <c r="AI9" s="71"/>
      <c r="AJ9" s="67"/>
      <c r="AK9" s="51"/>
      <c r="AL9" s="52"/>
      <c r="AM9" s="54"/>
      <c r="AN9" s="57"/>
      <c r="AO9" s="58"/>
      <c r="AP9" s="59"/>
      <c r="AQ9" s="48"/>
      <c r="AR9" s="53"/>
      <c r="AS9" s="42"/>
      <c r="AT9" s="60" t="n">
        <v>8</v>
      </c>
      <c r="AU9" s="47" t="s">
        <v>56</v>
      </c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69"/>
      <c r="BW9" s="69"/>
      <c r="BX9" s="6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44"/>
      <c r="CP9" s="20"/>
      <c r="CQ9" s="45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</row>
    <row r="10" customFormat="false" ht="17.25" hidden="false" customHeight="true" outlineLevel="0" collapsed="false">
      <c r="A10" s="21"/>
      <c r="B10" s="72" t="n">
        <v>9</v>
      </c>
      <c r="C10" s="73" t="s">
        <v>58</v>
      </c>
      <c r="D10" s="74"/>
      <c r="E10" s="75"/>
      <c r="F10" s="76"/>
      <c r="G10" s="77"/>
      <c r="H10" s="78"/>
      <c r="I10" s="79"/>
      <c r="J10" s="80"/>
      <c r="K10" s="81"/>
      <c r="L10" s="82"/>
      <c r="M10" s="74"/>
      <c r="N10" s="75"/>
      <c r="O10" s="76"/>
      <c r="P10" s="83"/>
      <c r="Q10" s="75"/>
      <c r="R10" s="84"/>
      <c r="S10" s="85"/>
      <c r="T10" s="75"/>
      <c r="U10" s="86"/>
      <c r="V10" s="87"/>
      <c r="W10" s="63"/>
      <c r="X10" s="88"/>
      <c r="Y10" s="89"/>
      <c r="Z10" s="63"/>
      <c r="AA10" s="90"/>
      <c r="AB10" s="87"/>
      <c r="AC10" s="63"/>
      <c r="AD10" s="88"/>
      <c r="AE10" s="85"/>
      <c r="AF10" s="91"/>
      <c r="AG10" s="92"/>
      <c r="AH10" s="85"/>
      <c r="AI10" s="91"/>
      <c r="AJ10" s="92"/>
      <c r="AK10" s="93"/>
      <c r="AL10" s="91"/>
      <c r="AM10" s="94"/>
      <c r="AN10" s="74"/>
      <c r="AO10" s="75"/>
      <c r="AP10" s="76"/>
      <c r="AQ10" s="85"/>
      <c r="AR10" s="92"/>
      <c r="AS10" s="42"/>
      <c r="AT10" s="95" t="n">
        <v>9</v>
      </c>
      <c r="AU10" s="73" t="s">
        <v>58</v>
      </c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69"/>
      <c r="BW10" s="69"/>
      <c r="BX10" s="6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44"/>
      <c r="CP10" s="20"/>
      <c r="CQ10" s="45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</row>
    <row r="11" customFormat="false" ht="17.25" hidden="false" customHeight="true" outlineLevel="0" collapsed="false">
      <c r="A11" s="96" t="s">
        <v>59</v>
      </c>
      <c r="B11" s="97" t="n">
        <v>1</v>
      </c>
      <c r="C11" s="23" t="s">
        <v>17</v>
      </c>
      <c r="D11" s="24"/>
      <c r="E11" s="28"/>
      <c r="F11" s="26"/>
      <c r="G11" s="30" t="n">
        <v>41</v>
      </c>
      <c r="H11" s="52" t="s">
        <v>60</v>
      </c>
      <c r="I11" s="34" t="n">
        <v>200</v>
      </c>
      <c r="J11" s="24" t="n">
        <v>39</v>
      </c>
      <c r="K11" s="28" t="s">
        <v>22</v>
      </c>
      <c r="L11" s="26"/>
      <c r="M11" s="27" t="n">
        <v>201</v>
      </c>
      <c r="N11" s="31" t="s">
        <v>20</v>
      </c>
      <c r="O11" s="34"/>
      <c r="P11" s="24" t="n">
        <v>16</v>
      </c>
      <c r="Q11" s="28" t="s">
        <v>61</v>
      </c>
      <c r="R11" s="26"/>
      <c r="S11" s="24" t="n">
        <v>27</v>
      </c>
      <c r="T11" s="28" t="s">
        <v>62</v>
      </c>
      <c r="U11" s="98" t="n">
        <v>76</v>
      </c>
      <c r="V11" s="24" t="n">
        <v>27</v>
      </c>
      <c r="W11" s="28" t="s">
        <v>63</v>
      </c>
      <c r="X11" s="26" t="n">
        <v>76</v>
      </c>
      <c r="Y11" s="99" t="n">
        <v>204</v>
      </c>
      <c r="Z11" s="28" t="s">
        <v>63</v>
      </c>
      <c r="AA11" s="98" t="n">
        <v>76</v>
      </c>
      <c r="AB11" s="24" t="n">
        <v>204</v>
      </c>
      <c r="AC11" s="28" t="s">
        <v>63</v>
      </c>
      <c r="AD11" s="29" t="n">
        <v>76</v>
      </c>
      <c r="AE11" s="24" t="n">
        <v>36</v>
      </c>
      <c r="AF11" s="100" t="s">
        <v>64</v>
      </c>
      <c r="AG11" s="100"/>
      <c r="AH11" s="100"/>
      <c r="AI11" s="100"/>
      <c r="AJ11" s="100"/>
      <c r="AK11" s="100"/>
      <c r="AL11" s="100"/>
      <c r="AM11" s="29" t="n">
        <v>37</v>
      </c>
      <c r="AN11" s="37"/>
      <c r="AO11" s="38"/>
      <c r="AP11" s="39"/>
      <c r="AQ11" s="24" t="n">
        <v>27</v>
      </c>
      <c r="AR11" s="26" t="s">
        <v>26</v>
      </c>
      <c r="AS11" s="101" t="s">
        <v>65</v>
      </c>
      <c r="AT11" s="102" t="n">
        <v>1</v>
      </c>
      <c r="AU11" s="23" t="s">
        <v>17</v>
      </c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03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19"/>
      <c r="DG11" s="20"/>
      <c r="DH11" s="19"/>
      <c r="DI11" s="19"/>
      <c r="DJ11" s="20"/>
      <c r="DK11" s="20"/>
      <c r="DL11" s="19"/>
      <c r="DM11" s="20"/>
      <c r="DN11" s="20"/>
      <c r="DO11" s="20"/>
      <c r="DP11" s="19"/>
      <c r="DQ11" s="20"/>
      <c r="DR11" s="19"/>
      <c r="DS11" s="20"/>
      <c r="DT11" s="19"/>
      <c r="DU11" s="20"/>
      <c r="DV11" s="19"/>
      <c r="DW11" s="20"/>
      <c r="DX11" s="19"/>
      <c r="DY11" s="20"/>
      <c r="DZ11" s="19"/>
      <c r="EA11" s="20"/>
      <c r="EB11" s="19"/>
      <c r="EC11" s="20"/>
      <c r="ED11" s="20"/>
      <c r="EE11" s="20"/>
      <c r="EF11" s="19"/>
      <c r="EG11" s="20"/>
      <c r="EH11" s="19"/>
      <c r="EI11" s="19"/>
      <c r="EJ11" s="20"/>
      <c r="EK11" s="20"/>
      <c r="EL11" s="20"/>
      <c r="EM11" s="20"/>
      <c r="EN11" s="19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</row>
    <row r="12" customFormat="false" ht="17.25" hidden="false" customHeight="true" outlineLevel="0" collapsed="false">
      <c r="A12" s="96"/>
      <c r="B12" s="46" t="n">
        <v>2</v>
      </c>
      <c r="C12" s="47" t="s">
        <v>28</v>
      </c>
      <c r="D12" s="48" t="n">
        <v>25</v>
      </c>
      <c r="E12" s="52" t="s">
        <v>66</v>
      </c>
      <c r="F12" s="53" t="n">
        <v>200</v>
      </c>
      <c r="G12" s="48" t="n">
        <v>38</v>
      </c>
      <c r="H12" s="52" t="s">
        <v>33</v>
      </c>
      <c r="I12" s="54"/>
      <c r="J12" s="48" t="n">
        <v>70</v>
      </c>
      <c r="K12" s="52" t="s">
        <v>67</v>
      </c>
      <c r="L12" s="53"/>
      <c r="M12" s="51" t="n">
        <v>205</v>
      </c>
      <c r="N12" s="52" t="s">
        <v>21</v>
      </c>
      <c r="O12" s="54" t="n">
        <v>60</v>
      </c>
      <c r="P12" s="48" t="n">
        <v>60</v>
      </c>
      <c r="Q12" s="52" t="s">
        <v>22</v>
      </c>
      <c r="R12" s="53"/>
      <c r="S12" s="48" t="n">
        <v>27</v>
      </c>
      <c r="T12" s="52" t="s">
        <v>62</v>
      </c>
      <c r="U12" s="56" t="n">
        <v>76</v>
      </c>
      <c r="V12" s="48" t="n">
        <v>27</v>
      </c>
      <c r="W12" s="52" t="s">
        <v>63</v>
      </c>
      <c r="X12" s="53" t="n">
        <v>76</v>
      </c>
      <c r="Y12" s="55" t="n">
        <v>204</v>
      </c>
      <c r="Z12" s="52" t="s">
        <v>63</v>
      </c>
      <c r="AA12" s="56" t="n">
        <v>76</v>
      </c>
      <c r="AB12" s="48" t="n">
        <v>204</v>
      </c>
      <c r="AC12" s="52" t="s">
        <v>63</v>
      </c>
      <c r="AD12" s="54" t="n">
        <v>76</v>
      </c>
      <c r="AE12" s="48" t="n">
        <v>36</v>
      </c>
      <c r="AF12" s="52" t="s">
        <v>64</v>
      </c>
      <c r="AG12" s="52"/>
      <c r="AH12" s="52"/>
      <c r="AI12" s="52"/>
      <c r="AJ12" s="52"/>
      <c r="AK12" s="52"/>
      <c r="AL12" s="52"/>
      <c r="AM12" s="54" t="n">
        <v>37</v>
      </c>
      <c r="AN12" s="57"/>
      <c r="AO12" s="58"/>
      <c r="AP12" s="59"/>
      <c r="AQ12" s="48" t="n">
        <v>27</v>
      </c>
      <c r="AR12" s="53" t="s">
        <v>26</v>
      </c>
      <c r="AS12" s="101"/>
      <c r="AT12" s="60" t="n">
        <v>2</v>
      </c>
      <c r="AU12" s="47" t="s">
        <v>28</v>
      </c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03"/>
      <c r="CP12" s="20"/>
      <c r="CQ12" s="45"/>
      <c r="CR12" s="20"/>
      <c r="CS12" s="20"/>
      <c r="CT12" s="20"/>
      <c r="CU12" s="20"/>
      <c r="CV12" s="20"/>
      <c r="CW12" s="20"/>
      <c r="CX12" s="19"/>
      <c r="CY12" s="19"/>
      <c r="CZ12" s="20"/>
      <c r="DA12" s="20"/>
      <c r="DB12" s="20"/>
      <c r="DC12" s="20"/>
      <c r="DD12" s="20"/>
      <c r="DE12" s="20"/>
      <c r="DF12" s="20"/>
      <c r="DG12" s="20"/>
      <c r="DH12" s="19"/>
      <c r="DI12" s="19"/>
      <c r="DJ12" s="19"/>
      <c r="DK12" s="20"/>
      <c r="DL12" s="20"/>
      <c r="DM12" s="20"/>
      <c r="DN12" s="19"/>
      <c r="DO12" s="20"/>
      <c r="DP12" s="19"/>
      <c r="DQ12" s="20"/>
      <c r="DR12" s="19"/>
      <c r="DS12" s="20"/>
      <c r="DT12" s="19"/>
      <c r="DU12" s="20"/>
      <c r="DV12" s="19"/>
      <c r="DW12" s="20"/>
      <c r="DX12" s="19"/>
      <c r="DY12" s="20"/>
      <c r="DZ12" s="19"/>
      <c r="EA12" s="20"/>
      <c r="EB12" s="19"/>
      <c r="EC12" s="20"/>
      <c r="ED12" s="19"/>
      <c r="EE12" s="20"/>
      <c r="EF12" s="19"/>
      <c r="EG12" s="20"/>
      <c r="EH12" s="19"/>
      <c r="EI12" s="19"/>
      <c r="EJ12" s="19"/>
      <c r="EK12" s="20"/>
      <c r="EL12" s="20"/>
      <c r="EM12" s="20"/>
      <c r="EN12" s="19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</row>
    <row r="13" customFormat="false" ht="17.25" hidden="false" customHeight="true" outlineLevel="0" collapsed="false">
      <c r="A13" s="96"/>
      <c r="B13" s="46" t="n">
        <v>3</v>
      </c>
      <c r="C13" s="47" t="s">
        <v>34</v>
      </c>
      <c r="D13" s="48" t="n">
        <v>70</v>
      </c>
      <c r="E13" s="52" t="s">
        <v>68</v>
      </c>
      <c r="F13" s="53" t="n">
        <v>204</v>
      </c>
      <c r="G13" s="30" t="n">
        <v>205</v>
      </c>
      <c r="H13" s="52" t="s">
        <v>31</v>
      </c>
      <c r="I13" s="54"/>
      <c r="J13" s="48" t="n">
        <v>15</v>
      </c>
      <c r="K13" s="52" t="s">
        <v>40</v>
      </c>
      <c r="L13" s="53" t="n">
        <v>41</v>
      </c>
      <c r="M13" s="51" t="n">
        <v>16</v>
      </c>
      <c r="N13" s="52" t="s">
        <v>61</v>
      </c>
      <c r="O13" s="53"/>
      <c r="P13" s="33" t="n">
        <v>14</v>
      </c>
      <c r="Q13" s="52" t="s">
        <v>39</v>
      </c>
      <c r="R13" s="34"/>
      <c r="S13" s="48" t="n">
        <v>25</v>
      </c>
      <c r="T13" s="54" t="s">
        <v>22</v>
      </c>
      <c r="U13" s="54"/>
      <c r="V13" s="48" t="n">
        <v>38</v>
      </c>
      <c r="W13" s="52" t="s">
        <v>33</v>
      </c>
      <c r="X13" s="53"/>
      <c r="Y13" s="55" t="n">
        <v>39</v>
      </c>
      <c r="Z13" s="52" t="s">
        <v>49</v>
      </c>
      <c r="AA13" s="56"/>
      <c r="AB13" s="48" t="n">
        <v>200</v>
      </c>
      <c r="AC13" s="52" t="s">
        <v>32</v>
      </c>
      <c r="AD13" s="54" t="n">
        <v>32</v>
      </c>
      <c r="AE13" s="48" t="n">
        <v>60</v>
      </c>
      <c r="AF13" s="52" t="s">
        <v>22</v>
      </c>
      <c r="AG13" s="53"/>
      <c r="AH13" s="48" t="n">
        <v>26</v>
      </c>
      <c r="AI13" s="52" t="s">
        <v>33</v>
      </c>
      <c r="AJ13" s="53"/>
      <c r="AK13" s="56" t="n">
        <v>204</v>
      </c>
      <c r="AL13" s="52" t="s">
        <v>20</v>
      </c>
      <c r="AM13" s="54"/>
      <c r="AN13" s="57"/>
      <c r="AO13" s="58"/>
      <c r="AP13" s="59"/>
      <c r="AQ13" s="48"/>
      <c r="AR13" s="53" t="s">
        <v>69</v>
      </c>
      <c r="AS13" s="101"/>
      <c r="AT13" s="60" t="n">
        <v>3</v>
      </c>
      <c r="AU13" s="47" t="s">
        <v>34</v>
      </c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03"/>
      <c r="CP13" s="20"/>
      <c r="CQ13" s="45"/>
      <c r="CR13" s="20"/>
      <c r="CS13" s="20"/>
      <c r="CT13" s="20"/>
      <c r="CU13" s="20"/>
      <c r="CV13" s="20"/>
      <c r="CW13" s="20"/>
      <c r="CX13" s="19"/>
      <c r="CY13" s="19"/>
      <c r="CZ13" s="20"/>
      <c r="DA13" s="20"/>
      <c r="DB13" s="20"/>
      <c r="DC13" s="20"/>
      <c r="DD13" s="20"/>
      <c r="DE13" s="20"/>
      <c r="DF13" s="20"/>
      <c r="DG13" s="20"/>
      <c r="DH13" s="19"/>
      <c r="DI13" s="20"/>
      <c r="DJ13" s="19"/>
      <c r="DK13" s="20"/>
      <c r="DL13" s="19"/>
      <c r="DM13" s="20"/>
      <c r="DN13" s="19"/>
      <c r="DO13" s="20"/>
      <c r="DP13" s="19"/>
      <c r="DQ13" s="20"/>
      <c r="DR13" s="19"/>
      <c r="DS13" s="20"/>
      <c r="DT13" s="19"/>
      <c r="DU13" s="20"/>
      <c r="DV13" s="19"/>
      <c r="DW13" s="19"/>
      <c r="DX13" s="19"/>
      <c r="DY13" s="20"/>
      <c r="DZ13" s="19"/>
      <c r="EA13" s="19"/>
      <c r="EB13" s="19"/>
      <c r="EC13" s="20"/>
      <c r="ED13" s="19"/>
      <c r="EE13" s="19"/>
      <c r="EF13" s="19"/>
      <c r="EG13" s="20"/>
      <c r="EH13" s="19"/>
      <c r="EI13" s="20"/>
      <c r="EJ13" s="19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</row>
    <row r="14" customFormat="false" ht="17.25" hidden="false" customHeight="true" outlineLevel="0" collapsed="false">
      <c r="A14" s="96"/>
      <c r="B14" s="46" t="n">
        <v>4</v>
      </c>
      <c r="C14" s="47" t="s">
        <v>41</v>
      </c>
      <c r="D14" s="48" t="n">
        <v>205</v>
      </c>
      <c r="E14" s="52" t="s">
        <v>57</v>
      </c>
      <c r="F14" s="53"/>
      <c r="G14" s="48" t="n">
        <v>200</v>
      </c>
      <c r="H14" s="52" t="s">
        <v>70</v>
      </c>
      <c r="I14" s="54" t="n">
        <v>70</v>
      </c>
      <c r="J14" s="48" t="n">
        <v>27</v>
      </c>
      <c r="K14" s="52" t="s">
        <v>33</v>
      </c>
      <c r="L14" s="53"/>
      <c r="M14" s="51" t="n">
        <v>200</v>
      </c>
      <c r="N14" s="31" t="s">
        <v>71</v>
      </c>
      <c r="O14" s="53" t="n">
        <v>36</v>
      </c>
      <c r="P14" s="51" t="n">
        <v>36</v>
      </c>
      <c r="Q14" s="52" t="s">
        <v>72</v>
      </c>
      <c r="R14" s="54" t="n">
        <v>200</v>
      </c>
      <c r="S14" s="48" t="n">
        <v>40</v>
      </c>
      <c r="T14" s="54" t="s">
        <v>54</v>
      </c>
      <c r="U14" s="54"/>
      <c r="V14" s="48" t="n">
        <v>41</v>
      </c>
      <c r="W14" s="52" t="s">
        <v>39</v>
      </c>
      <c r="X14" s="53"/>
      <c r="Y14" s="55" t="n">
        <v>16</v>
      </c>
      <c r="Z14" s="52" t="s">
        <v>57</v>
      </c>
      <c r="AA14" s="56"/>
      <c r="AB14" s="48" t="n">
        <v>25</v>
      </c>
      <c r="AC14" s="52" t="s">
        <v>25</v>
      </c>
      <c r="AD14" s="54" t="n">
        <v>32</v>
      </c>
      <c r="AE14" s="48" t="n">
        <v>15</v>
      </c>
      <c r="AF14" s="52" t="s">
        <v>39</v>
      </c>
      <c r="AG14" s="53"/>
      <c r="AH14" s="48" t="n">
        <v>26</v>
      </c>
      <c r="AI14" s="52" t="s">
        <v>33</v>
      </c>
      <c r="AJ14" s="53"/>
      <c r="AK14" s="56" t="n">
        <v>38</v>
      </c>
      <c r="AL14" s="52" t="s">
        <v>33</v>
      </c>
      <c r="AM14" s="54"/>
      <c r="AN14" s="57"/>
      <c r="AO14" s="58"/>
      <c r="AP14" s="59"/>
      <c r="AQ14" s="48" t="n">
        <v>39</v>
      </c>
      <c r="AR14" s="53" t="s">
        <v>22</v>
      </c>
      <c r="AS14" s="101"/>
      <c r="AT14" s="60" t="n">
        <v>4</v>
      </c>
      <c r="AU14" s="47" t="s">
        <v>41</v>
      </c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03"/>
      <c r="CP14" s="20"/>
      <c r="CQ14" s="45"/>
      <c r="CR14" s="19"/>
      <c r="CS14" s="19"/>
      <c r="CT14" s="20"/>
      <c r="CU14" s="20"/>
      <c r="CV14" s="20"/>
      <c r="CW14" s="20"/>
      <c r="CX14" s="19"/>
      <c r="CY14" s="20"/>
      <c r="CZ14" s="19"/>
      <c r="DA14" s="20"/>
      <c r="DB14" s="20"/>
      <c r="DC14" s="20"/>
      <c r="DD14" s="20"/>
      <c r="DE14" s="20"/>
      <c r="DF14" s="20"/>
      <c r="DG14" s="20"/>
      <c r="DH14" s="19"/>
      <c r="DI14" s="20"/>
      <c r="DJ14" s="19"/>
      <c r="DK14" s="20"/>
      <c r="DL14" s="19"/>
      <c r="DM14" s="20"/>
      <c r="DN14" s="19"/>
      <c r="DO14" s="20"/>
      <c r="DP14" s="19"/>
      <c r="DQ14" s="20"/>
      <c r="DR14" s="20"/>
      <c r="DS14" s="20"/>
      <c r="DT14" s="19"/>
      <c r="DU14" s="19"/>
      <c r="DV14" s="20"/>
      <c r="DW14" s="20"/>
      <c r="DX14" s="19"/>
      <c r="DY14" s="20"/>
      <c r="DZ14" s="19"/>
      <c r="EA14" s="19"/>
      <c r="EB14" s="19"/>
      <c r="EC14" s="20"/>
      <c r="ED14" s="19"/>
      <c r="EE14" s="20"/>
      <c r="EF14" s="19"/>
      <c r="EG14" s="20"/>
      <c r="EH14" s="19"/>
      <c r="EI14" s="20"/>
      <c r="EJ14" s="19"/>
      <c r="EK14" s="20"/>
      <c r="EL14" s="19"/>
      <c r="EM14" s="20"/>
      <c r="EN14" s="19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</row>
    <row r="15" customFormat="false" ht="17.25" hidden="false" customHeight="true" outlineLevel="0" collapsed="false">
      <c r="A15" s="96"/>
      <c r="B15" s="46" t="n">
        <v>5</v>
      </c>
      <c r="C15" s="47" t="s">
        <v>43</v>
      </c>
      <c r="D15" s="48" t="n">
        <v>38</v>
      </c>
      <c r="E15" s="52" t="s">
        <v>73</v>
      </c>
      <c r="F15" s="53"/>
      <c r="G15" s="30" t="n">
        <v>40</v>
      </c>
      <c r="H15" s="52" t="s">
        <v>67</v>
      </c>
      <c r="I15" s="54"/>
      <c r="J15" s="48" t="n">
        <v>27</v>
      </c>
      <c r="K15" s="52" t="s">
        <v>33</v>
      </c>
      <c r="L15" s="53"/>
      <c r="M15" s="51" t="n">
        <v>25</v>
      </c>
      <c r="N15" s="52" t="s">
        <v>30</v>
      </c>
      <c r="O15" s="53" t="n">
        <v>205</v>
      </c>
      <c r="P15" s="51" t="n">
        <v>205</v>
      </c>
      <c r="Q15" s="52" t="s">
        <v>31</v>
      </c>
      <c r="R15" s="54"/>
      <c r="S15" s="48" t="n">
        <v>16</v>
      </c>
      <c r="T15" s="52" t="s">
        <v>20</v>
      </c>
      <c r="U15" s="54"/>
      <c r="V15" s="48"/>
      <c r="W15" s="52" t="s">
        <v>46</v>
      </c>
      <c r="X15" s="53"/>
      <c r="Y15" s="55"/>
      <c r="Z15" s="52" t="s">
        <v>46</v>
      </c>
      <c r="AA15" s="56"/>
      <c r="AB15" s="48" t="n">
        <v>15</v>
      </c>
      <c r="AC15" s="52" t="s">
        <v>74</v>
      </c>
      <c r="AD15" s="54" t="n">
        <v>36</v>
      </c>
      <c r="AE15" s="48" t="n">
        <v>70</v>
      </c>
      <c r="AF15" s="52" t="s">
        <v>75</v>
      </c>
      <c r="AG15" s="53" t="n">
        <v>200</v>
      </c>
      <c r="AH15" s="48" t="n">
        <v>201</v>
      </c>
      <c r="AI15" s="52" t="s">
        <v>20</v>
      </c>
      <c r="AJ15" s="53"/>
      <c r="AK15" s="56" t="n">
        <v>60</v>
      </c>
      <c r="AL15" s="52" t="s">
        <v>22</v>
      </c>
      <c r="AM15" s="54"/>
      <c r="AN15" s="57"/>
      <c r="AO15" s="58"/>
      <c r="AP15" s="59"/>
      <c r="AQ15" s="48" t="n">
        <v>26</v>
      </c>
      <c r="AR15" s="53" t="s">
        <v>33</v>
      </c>
      <c r="AS15" s="101"/>
      <c r="AT15" s="60" t="n">
        <v>5</v>
      </c>
      <c r="AU15" s="47" t="s">
        <v>43</v>
      </c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03"/>
      <c r="CP15" s="20"/>
      <c r="CQ15" s="45"/>
      <c r="CR15" s="19"/>
      <c r="CS15" s="19"/>
      <c r="CT15" s="19"/>
      <c r="CU15" s="19"/>
      <c r="CV15" s="19"/>
      <c r="CW15" s="20"/>
      <c r="CX15" s="19"/>
      <c r="CY15" s="20"/>
      <c r="CZ15" s="19"/>
      <c r="DA15" s="20"/>
      <c r="DB15" s="19"/>
      <c r="DC15" s="20"/>
      <c r="DD15" s="19"/>
      <c r="DE15" s="19"/>
      <c r="DF15" s="19"/>
      <c r="DG15" s="19"/>
      <c r="DH15" s="19"/>
      <c r="DI15" s="20"/>
      <c r="DJ15" s="20"/>
      <c r="DK15" s="20"/>
      <c r="DL15" s="19"/>
      <c r="DM15" s="20"/>
      <c r="DN15" s="19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19"/>
      <c r="EE15" s="19"/>
      <c r="EF15" s="19"/>
      <c r="EG15" s="20"/>
      <c r="EH15" s="19"/>
      <c r="EI15" s="20"/>
      <c r="EJ15" s="19"/>
      <c r="EK15" s="20"/>
      <c r="EL15" s="19"/>
      <c r="EM15" s="20"/>
      <c r="EN15" s="19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</row>
    <row r="16" customFormat="false" ht="17.25" hidden="false" customHeight="true" outlineLevel="0" collapsed="false">
      <c r="A16" s="96"/>
      <c r="B16" s="46" t="n">
        <v>6</v>
      </c>
      <c r="C16" s="47" t="s">
        <v>48</v>
      </c>
      <c r="D16" s="48" t="n">
        <v>15</v>
      </c>
      <c r="E16" s="52" t="s">
        <v>40</v>
      </c>
      <c r="F16" s="53" t="n">
        <v>14</v>
      </c>
      <c r="G16" s="48" t="n">
        <v>39</v>
      </c>
      <c r="H16" s="52" t="s">
        <v>49</v>
      </c>
      <c r="I16" s="54"/>
      <c r="J16" s="48" t="n">
        <v>201</v>
      </c>
      <c r="K16" s="52" t="s">
        <v>20</v>
      </c>
      <c r="L16" s="53"/>
      <c r="M16" s="51"/>
      <c r="N16" s="52" t="s">
        <v>51</v>
      </c>
      <c r="O16" s="53"/>
      <c r="P16" s="51"/>
      <c r="Q16" s="52" t="s">
        <v>46</v>
      </c>
      <c r="R16" s="54"/>
      <c r="S16" s="48" t="n">
        <v>37</v>
      </c>
      <c r="T16" s="52" t="s">
        <v>33</v>
      </c>
      <c r="U16" s="56"/>
      <c r="V16" s="48" t="n">
        <v>204</v>
      </c>
      <c r="W16" s="52" t="s">
        <v>20</v>
      </c>
      <c r="X16" s="53"/>
      <c r="Y16" s="55" t="n">
        <v>27</v>
      </c>
      <c r="Z16" s="52" t="s">
        <v>33</v>
      </c>
      <c r="AA16" s="56"/>
      <c r="AB16" s="48" t="n">
        <v>205</v>
      </c>
      <c r="AC16" s="52" t="s">
        <v>76</v>
      </c>
      <c r="AD16" s="54" t="n">
        <v>36</v>
      </c>
      <c r="AE16" s="48" t="n">
        <v>16</v>
      </c>
      <c r="AF16" s="52" t="s">
        <v>33</v>
      </c>
      <c r="AG16" s="53"/>
      <c r="AH16" s="48" t="n">
        <v>25</v>
      </c>
      <c r="AI16" s="52" t="s">
        <v>55</v>
      </c>
      <c r="AJ16" s="53"/>
      <c r="AK16" s="56" t="n">
        <v>60</v>
      </c>
      <c r="AL16" s="52" t="s">
        <v>22</v>
      </c>
      <c r="AM16" s="54"/>
      <c r="AN16" s="57"/>
      <c r="AO16" s="58"/>
      <c r="AP16" s="59"/>
      <c r="AQ16" s="48"/>
      <c r="AR16" s="53" t="s">
        <v>69</v>
      </c>
      <c r="AS16" s="101"/>
      <c r="AT16" s="60" t="n">
        <v>6</v>
      </c>
      <c r="AU16" s="47" t="s">
        <v>48</v>
      </c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03"/>
      <c r="CP16" s="20"/>
      <c r="CQ16" s="45"/>
      <c r="CR16" s="19"/>
      <c r="CS16" s="20"/>
      <c r="CT16" s="19"/>
      <c r="CU16" s="19"/>
      <c r="CV16" s="19"/>
      <c r="CW16" s="20"/>
      <c r="CX16" s="19"/>
      <c r="CY16" s="20"/>
      <c r="CZ16" s="19"/>
      <c r="DA16" s="20"/>
      <c r="DB16" s="19"/>
      <c r="DC16" s="20"/>
      <c r="DD16" s="19"/>
      <c r="DE16" s="19"/>
      <c r="DF16" s="19"/>
      <c r="DG16" s="20"/>
      <c r="DH16" s="20"/>
      <c r="DI16" s="20"/>
      <c r="DJ16" s="19"/>
      <c r="DK16" s="20"/>
      <c r="DL16" s="19"/>
      <c r="DM16" s="20"/>
      <c r="DN16" s="20"/>
      <c r="DO16" s="20"/>
      <c r="DP16" s="19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19"/>
      <c r="EE16" s="19"/>
      <c r="EF16" s="19"/>
      <c r="EG16" s="20"/>
      <c r="EH16" s="19"/>
      <c r="EI16" s="20"/>
      <c r="EJ16" s="19"/>
      <c r="EK16" s="20"/>
      <c r="EL16" s="19"/>
      <c r="EM16" s="20"/>
      <c r="EN16" s="19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</row>
    <row r="17" customFormat="false" ht="17.25" hidden="false" customHeight="true" outlineLevel="0" collapsed="false">
      <c r="A17" s="96"/>
      <c r="B17" s="46" t="n">
        <v>7</v>
      </c>
      <c r="C17" s="47" t="s">
        <v>52</v>
      </c>
      <c r="D17" s="48"/>
      <c r="E17" s="52" t="s">
        <v>77</v>
      </c>
      <c r="F17" s="50"/>
      <c r="G17" s="30" t="n">
        <v>60</v>
      </c>
      <c r="H17" s="54" t="s">
        <v>22</v>
      </c>
      <c r="I17" s="54"/>
      <c r="J17" s="48" t="n">
        <v>201</v>
      </c>
      <c r="K17" s="52" t="s">
        <v>20</v>
      </c>
      <c r="L17" s="67"/>
      <c r="M17" s="56" t="n">
        <v>33</v>
      </c>
      <c r="N17" s="54" t="s">
        <v>45</v>
      </c>
      <c r="O17" s="53"/>
      <c r="P17" s="51" t="n">
        <v>14</v>
      </c>
      <c r="Q17" s="52" t="s">
        <v>39</v>
      </c>
      <c r="R17" s="54"/>
      <c r="S17" s="48" t="n">
        <v>37</v>
      </c>
      <c r="T17" s="54" t="s">
        <v>78</v>
      </c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48" t="n">
        <v>16</v>
      </c>
      <c r="AF17" s="52" t="s">
        <v>27</v>
      </c>
      <c r="AG17" s="67"/>
      <c r="AH17" s="48"/>
      <c r="AI17" s="71"/>
      <c r="AJ17" s="67"/>
      <c r="AK17" s="56"/>
      <c r="AL17" s="71"/>
      <c r="AM17" s="104"/>
      <c r="AN17" s="57"/>
      <c r="AO17" s="58"/>
      <c r="AP17" s="59"/>
      <c r="AQ17" s="48" t="n">
        <v>15</v>
      </c>
      <c r="AR17" s="53" t="s">
        <v>79</v>
      </c>
      <c r="AS17" s="101"/>
      <c r="AT17" s="60" t="n">
        <v>7</v>
      </c>
      <c r="AU17" s="47" t="s">
        <v>52</v>
      </c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03"/>
      <c r="CP17" s="20"/>
      <c r="CQ17" s="45"/>
      <c r="CR17" s="19"/>
      <c r="CS17" s="20"/>
      <c r="CT17" s="19"/>
      <c r="CU17" s="20"/>
      <c r="CV17" s="19"/>
      <c r="CW17" s="20"/>
      <c r="CX17" s="19"/>
      <c r="CY17" s="19"/>
      <c r="CZ17" s="19"/>
      <c r="DA17" s="20"/>
      <c r="DB17" s="19"/>
      <c r="DC17" s="20"/>
      <c r="DD17" s="19"/>
      <c r="DE17" s="20"/>
      <c r="DF17" s="19"/>
      <c r="DG17" s="20"/>
      <c r="DH17" s="19"/>
      <c r="DI17" s="20"/>
      <c r="DJ17" s="19"/>
      <c r="DK17" s="19"/>
      <c r="DL17" s="19"/>
      <c r="DM17" s="20"/>
      <c r="DN17" s="19"/>
      <c r="DO17" s="19"/>
      <c r="DP17" s="19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19"/>
      <c r="EE17" s="20"/>
      <c r="EF17" s="19"/>
      <c r="EG17" s="20"/>
      <c r="EH17" s="19"/>
      <c r="EI17" s="20"/>
      <c r="EJ17" s="19"/>
      <c r="EK17" s="20"/>
      <c r="EL17" s="19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</row>
    <row r="18" customFormat="false" ht="15.75" hidden="false" customHeight="true" outlineLevel="0" collapsed="false">
      <c r="A18" s="96"/>
      <c r="B18" s="46" t="n">
        <v>8</v>
      </c>
      <c r="C18" s="47" t="s">
        <v>56</v>
      </c>
      <c r="D18" s="48"/>
      <c r="E18" s="52"/>
      <c r="F18" s="50"/>
      <c r="G18" s="48" t="n">
        <v>60</v>
      </c>
      <c r="H18" s="54" t="s">
        <v>57</v>
      </c>
      <c r="I18" s="54"/>
      <c r="J18" s="48" t="n">
        <v>16</v>
      </c>
      <c r="K18" s="52" t="s">
        <v>61</v>
      </c>
      <c r="L18" s="67"/>
      <c r="M18" s="56" t="n">
        <v>39</v>
      </c>
      <c r="N18" s="54" t="s">
        <v>57</v>
      </c>
      <c r="O18" s="53"/>
      <c r="P18" s="51" t="n">
        <v>14</v>
      </c>
      <c r="Q18" s="52" t="s">
        <v>67</v>
      </c>
      <c r="R18" s="54"/>
      <c r="S18" s="48" t="n">
        <v>37</v>
      </c>
      <c r="T18" s="54" t="s">
        <v>78</v>
      </c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48"/>
      <c r="AF18" s="71"/>
      <c r="AG18" s="67"/>
      <c r="AH18" s="48"/>
      <c r="AI18" s="71"/>
      <c r="AJ18" s="67"/>
      <c r="AK18" s="56"/>
      <c r="AL18" s="71"/>
      <c r="AM18" s="105"/>
      <c r="AN18" s="57"/>
      <c r="AO18" s="58"/>
      <c r="AP18" s="59"/>
      <c r="AQ18" s="48"/>
      <c r="AR18" s="53"/>
      <c r="AS18" s="101"/>
      <c r="AT18" s="60" t="n">
        <v>8</v>
      </c>
      <c r="AU18" s="47" t="s">
        <v>56</v>
      </c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03"/>
      <c r="CP18" s="20"/>
      <c r="CQ18" s="45"/>
      <c r="CR18" s="19"/>
      <c r="CS18" s="20"/>
      <c r="CT18" s="19"/>
      <c r="CU18" s="20"/>
      <c r="CV18" s="19"/>
      <c r="CW18" s="20"/>
      <c r="CX18" s="19"/>
      <c r="CY18" s="19"/>
      <c r="CZ18" s="19"/>
      <c r="DA18" s="20"/>
      <c r="DB18" s="19"/>
      <c r="DC18" s="20"/>
      <c r="DD18" s="19"/>
      <c r="DE18" s="20"/>
      <c r="DF18" s="20"/>
      <c r="DG18" s="19"/>
      <c r="DH18" s="20"/>
      <c r="DI18" s="20"/>
      <c r="DJ18" s="19"/>
      <c r="DK18" s="19"/>
      <c r="DL18" s="20"/>
      <c r="DM18" s="20"/>
      <c r="DN18" s="19"/>
      <c r="DO18" s="19"/>
      <c r="DP18" s="20"/>
      <c r="DQ18" s="19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19"/>
      <c r="EG18" s="20"/>
      <c r="EH18" s="20"/>
      <c r="EI18" s="20"/>
      <c r="EJ18" s="20"/>
      <c r="EK18" s="20"/>
      <c r="EL18" s="19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</row>
    <row r="19" customFormat="false" ht="15.75" hidden="false" customHeight="true" outlineLevel="0" collapsed="false">
      <c r="A19" s="96"/>
      <c r="B19" s="106" t="n">
        <v>9</v>
      </c>
      <c r="C19" s="73" t="s">
        <v>58</v>
      </c>
      <c r="D19" s="85"/>
      <c r="E19" s="91"/>
      <c r="F19" s="92"/>
      <c r="G19" s="107"/>
      <c r="H19" s="81"/>
      <c r="I19" s="82"/>
      <c r="J19" s="74"/>
      <c r="K19" s="75"/>
      <c r="L19" s="76"/>
      <c r="M19" s="80"/>
      <c r="N19" s="81"/>
      <c r="O19" s="108"/>
      <c r="P19" s="80"/>
      <c r="Q19" s="81"/>
      <c r="R19" s="82"/>
      <c r="S19" s="87"/>
      <c r="T19" s="81"/>
      <c r="U19" s="16"/>
      <c r="V19" s="107"/>
      <c r="W19" s="81"/>
      <c r="X19" s="108"/>
      <c r="Y19" s="109"/>
      <c r="Z19" s="82"/>
      <c r="AA19" s="82"/>
      <c r="AB19" s="107"/>
      <c r="AC19" s="81"/>
      <c r="AD19" s="82"/>
      <c r="AE19" s="74"/>
      <c r="AF19" s="75"/>
      <c r="AG19" s="76"/>
      <c r="AH19" s="74"/>
      <c r="AI19" s="75"/>
      <c r="AJ19" s="76"/>
      <c r="AK19" s="80"/>
      <c r="AL19" s="81"/>
      <c r="AM19" s="110"/>
      <c r="AN19" s="74"/>
      <c r="AO19" s="75"/>
      <c r="AP19" s="76"/>
      <c r="AQ19" s="85"/>
      <c r="AR19" s="92"/>
      <c r="AS19" s="101"/>
      <c r="AT19" s="111" t="n">
        <v>9</v>
      </c>
      <c r="AU19" s="73" t="s">
        <v>58</v>
      </c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03"/>
      <c r="CP19" s="20"/>
      <c r="CQ19" s="45"/>
      <c r="CR19" s="19"/>
      <c r="CS19" s="20"/>
      <c r="CT19" s="19"/>
      <c r="CU19" s="20"/>
      <c r="CV19" s="19"/>
      <c r="CW19" s="20"/>
      <c r="CX19" s="20"/>
      <c r="CY19" s="20"/>
      <c r="CZ19" s="19"/>
      <c r="DA19" s="20"/>
      <c r="DB19" s="19"/>
      <c r="DC19" s="20"/>
      <c r="DD19" s="19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19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19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</row>
    <row r="20" customFormat="false" ht="17.25" hidden="false" customHeight="true" outlineLevel="0" collapsed="false">
      <c r="A20" s="112" t="s">
        <v>80</v>
      </c>
      <c r="B20" s="22" t="n">
        <v>1</v>
      </c>
      <c r="C20" s="23" t="s">
        <v>17</v>
      </c>
      <c r="D20" s="24" t="n">
        <v>25</v>
      </c>
      <c r="E20" s="28" t="s">
        <v>81</v>
      </c>
      <c r="F20" s="26"/>
      <c r="G20" s="24" t="n">
        <v>205</v>
      </c>
      <c r="H20" s="28" t="s">
        <v>31</v>
      </c>
      <c r="I20" s="26"/>
      <c r="J20" s="30" t="n">
        <v>39</v>
      </c>
      <c r="K20" s="31" t="s">
        <v>22</v>
      </c>
      <c r="L20" s="113"/>
      <c r="M20" s="27" t="n">
        <v>14</v>
      </c>
      <c r="N20" s="100" t="s">
        <v>67</v>
      </c>
      <c r="O20" s="26"/>
      <c r="P20" s="24" t="n">
        <v>201</v>
      </c>
      <c r="Q20" s="28" t="s">
        <v>20</v>
      </c>
      <c r="R20" s="29"/>
      <c r="S20" s="24" t="n">
        <v>16</v>
      </c>
      <c r="T20" s="27" t="s">
        <v>20</v>
      </c>
      <c r="U20" s="114"/>
      <c r="V20" s="24" t="n">
        <v>204</v>
      </c>
      <c r="W20" s="28" t="s">
        <v>20</v>
      </c>
      <c r="X20" s="114"/>
      <c r="Y20" s="24" t="n">
        <v>200</v>
      </c>
      <c r="Z20" s="28" t="s">
        <v>24</v>
      </c>
      <c r="AA20" s="114"/>
      <c r="AB20" s="24" t="n">
        <v>60</v>
      </c>
      <c r="AC20" s="28" t="s">
        <v>82</v>
      </c>
      <c r="AD20" s="115" t="n">
        <v>36</v>
      </c>
      <c r="AE20" s="24" t="n">
        <v>15</v>
      </c>
      <c r="AF20" s="28" t="s">
        <v>39</v>
      </c>
      <c r="AG20" s="115"/>
      <c r="AH20" s="24" t="n">
        <v>26</v>
      </c>
      <c r="AI20" s="25" t="s">
        <v>27</v>
      </c>
      <c r="AJ20" s="114"/>
      <c r="AK20" s="24" t="n">
        <v>38</v>
      </c>
      <c r="AL20" s="28" t="s">
        <v>33</v>
      </c>
      <c r="AM20" s="39"/>
      <c r="AN20" s="27"/>
      <c r="AO20" s="28"/>
      <c r="AP20" s="26"/>
      <c r="AQ20" s="33" t="n">
        <v>32</v>
      </c>
      <c r="AR20" s="113" t="s">
        <v>79</v>
      </c>
      <c r="AS20" s="116" t="s">
        <v>80</v>
      </c>
      <c r="AT20" s="43" t="n">
        <v>1</v>
      </c>
      <c r="AU20" s="23" t="s">
        <v>17</v>
      </c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03"/>
      <c r="CP20" s="20"/>
      <c r="CQ20" s="45"/>
      <c r="CR20" s="19"/>
      <c r="CS20" s="20"/>
      <c r="CT20" s="19"/>
      <c r="CU20" s="20"/>
      <c r="CV20" s="19"/>
      <c r="CW20" s="19"/>
      <c r="CX20" s="19"/>
      <c r="CY20" s="20"/>
      <c r="CZ20" s="19"/>
      <c r="DA20" s="20"/>
      <c r="DB20" s="19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</row>
    <row r="21" customFormat="false" ht="17.25" hidden="false" customHeight="true" outlineLevel="0" collapsed="false">
      <c r="A21" s="112"/>
      <c r="B21" s="46" t="n">
        <v>2</v>
      </c>
      <c r="C21" s="47" t="s">
        <v>28</v>
      </c>
      <c r="D21" s="48" t="n">
        <v>32</v>
      </c>
      <c r="E21" s="52" t="s">
        <v>40</v>
      </c>
      <c r="F21" s="32" t="n">
        <v>14</v>
      </c>
      <c r="G21" s="48" t="n">
        <v>205</v>
      </c>
      <c r="H21" s="52" t="s">
        <v>31</v>
      </c>
      <c r="I21" s="53"/>
      <c r="J21" s="48" t="n">
        <v>25</v>
      </c>
      <c r="K21" s="52" t="s">
        <v>42</v>
      </c>
      <c r="L21" s="53"/>
      <c r="M21" s="51" t="n">
        <v>27</v>
      </c>
      <c r="N21" s="52" t="s">
        <v>33</v>
      </c>
      <c r="O21" s="53"/>
      <c r="P21" s="48" t="n">
        <v>26</v>
      </c>
      <c r="Q21" s="52" t="s">
        <v>33</v>
      </c>
      <c r="R21" s="54"/>
      <c r="S21" s="48" t="n">
        <v>70</v>
      </c>
      <c r="T21" s="51" t="s">
        <v>42</v>
      </c>
      <c r="U21" s="66"/>
      <c r="V21" s="48" t="n">
        <v>38</v>
      </c>
      <c r="W21" s="52" t="s">
        <v>33</v>
      </c>
      <c r="X21" s="66"/>
      <c r="Y21" s="48" t="n">
        <v>36</v>
      </c>
      <c r="Z21" s="52" t="s">
        <v>31</v>
      </c>
      <c r="AA21" s="66"/>
      <c r="AB21" s="48" t="n">
        <v>40</v>
      </c>
      <c r="AC21" s="52" t="s">
        <v>54</v>
      </c>
      <c r="AD21" s="67"/>
      <c r="AE21" s="48" t="n">
        <v>16</v>
      </c>
      <c r="AF21" s="52" t="s">
        <v>33</v>
      </c>
      <c r="AG21" s="67"/>
      <c r="AH21" s="48" t="n">
        <v>201</v>
      </c>
      <c r="AI21" s="52" t="s">
        <v>57</v>
      </c>
      <c r="AJ21" s="66"/>
      <c r="AK21" s="48" t="n">
        <v>200</v>
      </c>
      <c r="AL21" s="52" t="s">
        <v>47</v>
      </c>
      <c r="AM21" s="53" t="n">
        <v>60</v>
      </c>
      <c r="AN21" s="51"/>
      <c r="AO21" s="52"/>
      <c r="AP21" s="53"/>
      <c r="AQ21" s="51" t="n">
        <v>39</v>
      </c>
      <c r="AR21" s="53" t="s">
        <v>49</v>
      </c>
      <c r="AS21" s="116"/>
      <c r="AT21" s="60" t="n">
        <v>2</v>
      </c>
      <c r="AU21" s="47" t="s">
        <v>28</v>
      </c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03"/>
      <c r="CP21" s="20"/>
      <c r="CQ21" s="45"/>
      <c r="CR21" s="20"/>
      <c r="CS21" s="20"/>
      <c r="CT21" s="20"/>
      <c r="CU21" s="20"/>
      <c r="CV21" s="19"/>
      <c r="CW21" s="19"/>
      <c r="CX21" s="19"/>
      <c r="CY21" s="20"/>
      <c r="CZ21" s="19"/>
      <c r="DA21" s="20"/>
      <c r="DB21" s="19"/>
      <c r="DC21" s="19"/>
      <c r="DD21" s="19"/>
      <c r="DE21" s="19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</row>
    <row r="22" customFormat="false" ht="17.25" hidden="false" customHeight="true" outlineLevel="0" collapsed="false">
      <c r="A22" s="112"/>
      <c r="B22" s="46" t="n">
        <v>3</v>
      </c>
      <c r="C22" s="47" t="s">
        <v>34</v>
      </c>
      <c r="D22" s="55" t="n">
        <v>27</v>
      </c>
      <c r="E22" s="52" t="s">
        <v>83</v>
      </c>
      <c r="F22" s="53" t="n">
        <v>16</v>
      </c>
      <c r="G22" s="48" t="n">
        <v>40</v>
      </c>
      <c r="H22" s="52" t="s">
        <v>67</v>
      </c>
      <c r="I22" s="53"/>
      <c r="J22" s="48" t="n">
        <v>36</v>
      </c>
      <c r="K22" s="52" t="s">
        <v>31</v>
      </c>
      <c r="L22" s="53"/>
      <c r="M22" s="51" t="n">
        <v>25</v>
      </c>
      <c r="N22" s="52" t="s">
        <v>84</v>
      </c>
      <c r="O22" s="53" t="n">
        <v>33</v>
      </c>
      <c r="P22" s="48" t="n">
        <v>25</v>
      </c>
      <c r="Q22" s="52" t="s">
        <v>42</v>
      </c>
      <c r="R22" s="54"/>
      <c r="S22" s="48" t="n">
        <v>205</v>
      </c>
      <c r="T22" s="51" t="s">
        <v>31</v>
      </c>
      <c r="U22" s="54"/>
      <c r="V22" s="48" t="n">
        <v>38</v>
      </c>
      <c r="W22" s="52" t="s">
        <v>33</v>
      </c>
      <c r="X22" s="54"/>
      <c r="Y22" s="48" t="n">
        <v>32</v>
      </c>
      <c r="Z22" s="52" t="s">
        <v>40</v>
      </c>
      <c r="AA22" s="54" t="n">
        <v>41</v>
      </c>
      <c r="AB22" s="48" t="n">
        <v>204</v>
      </c>
      <c r="AC22" s="52" t="s">
        <v>20</v>
      </c>
      <c r="AD22" s="53"/>
      <c r="AE22" s="48" t="n">
        <v>60</v>
      </c>
      <c r="AF22" s="52" t="s">
        <v>22</v>
      </c>
      <c r="AG22" s="53"/>
      <c r="AH22" s="48" t="n">
        <v>201</v>
      </c>
      <c r="AI22" s="52" t="s">
        <v>20</v>
      </c>
      <c r="AJ22" s="54"/>
      <c r="AK22" s="48" t="n">
        <v>14</v>
      </c>
      <c r="AL22" s="52" t="s">
        <v>85</v>
      </c>
      <c r="AM22" s="53" t="n">
        <v>15</v>
      </c>
      <c r="AN22" s="51"/>
      <c r="AO22" s="52"/>
      <c r="AP22" s="53"/>
      <c r="AQ22" s="51" t="n">
        <v>26</v>
      </c>
      <c r="AR22" s="53" t="s">
        <v>86</v>
      </c>
      <c r="AS22" s="116"/>
      <c r="AT22" s="60" t="n">
        <v>3</v>
      </c>
      <c r="AU22" s="47" t="s">
        <v>34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03"/>
      <c r="CP22" s="20"/>
      <c r="CQ22" s="45"/>
      <c r="CR22" s="19"/>
      <c r="CS22" s="19"/>
      <c r="CT22" s="19"/>
      <c r="CU22" s="20"/>
      <c r="CV22" s="20"/>
      <c r="CW22" s="20"/>
      <c r="CX22" s="20"/>
      <c r="CY22" s="20"/>
      <c r="CZ22" s="19"/>
      <c r="DA22" s="19"/>
      <c r="DB22" s="19"/>
      <c r="DC22" s="20"/>
      <c r="DD22" s="19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</row>
    <row r="23" customFormat="false" ht="17.25" hidden="false" customHeight="true" outlineLevel="0" collapsed="false">
      <c r="A23" s="112"/>
      <c r="B23" s="46" t="n">
        <v>4</v>
      </c>
      <c r="C23" s="47" t="s">
        <v>41</v>
      </c>
      <c r="D23" s="48" t="n">
        <v>205</v>
      </c>
      <c r="E23" s="52" t="s">
        <v>87</v>
      </c>
      <c r="F23" s="53" t="n">
        <v>33</v>
      </c>
      <c r="G23" s="48" t="n">
        <v>201</v>
      </c>
      <c r="H23" s="52" t="s">
        <v>88</v>
      </c>
      <c r="I23" s="53" t="n">
        <v>32</v>
      </c>
      <c r="J23" s="48" t="n">
        <v>15</v>
      </c>
      <c r="K23" s="52" t="s">
        <v>40</v>
      </c>
      <c r="L23" s="53" t="n">
        <v>41</v>
      </c>
      <c r="M23" s="51" t="n">
        <v>14</v>
      </c>
      <c r="N23" s="5" t="s">
        <v>39</v>
      </c>
      <c r="O23" s="53"/>
      <c r="P23" s="48" t="n">
        <v>38</v>
      </c>
      <c r="Q23" s="52" t="s">
        <v>57</v>
      </c>
      <c r="R23" s="54"/>
      <c r="S23" s="48"/>
      <c r="T23" s="51" t="s">
        <v>51</v>
      </c>
      <c r="U23" s="54"/>
      <c r="V23" s="48" t="n">
        <v>25</v>
      </c>
      <c r="W23" s="52" t="s">
        <v>22</v>
      </c>
      <c r="X23" s="54"/>
      <c r="Y23" s="48" t="n">
        <v>39</v>
      </c>
      <c r="Z23" s="52" t="s">
        <v>49</v>
      </c>
      <c r="AA23" s="54"/>
      <c r="AB23" s="48"/>
      <c r="AC23" s="52" t="s">
        <v>51</v>
      </c>
      <c r="AD23" s="53"/>
      <c r="AE23" s="48" t="n">
        <v>70</v>
      </c>
      <c r="AF23" s="52" t="s">
        <v>75</v>
      </c>
      <c r="AG23" s="53" t="n">
        <v>200</v>
      </c>
      <c r="AH23" s="48" t="n">
        <v>26</v>
      </c>
      <c r="AI23" s="52" t="s">
        <v>33</v>
      </c>
      <c r="AJ23" s="54"/>
      <c r="AK23" s="48" t="n">
        <v>60</v>
      </c>
      <c r="AL23" s="52" t="s">
        <v>22</v>
      </c>
      <c r="AM23" s="53"/>
      <c r="AN23" s="51"/>
      <c r="AO23" s="52"/>
      <c r="AP23" s="53"/>
      <c r="AQ23" s="51" t="n">
        <v>36</v>
      </c>
      <c r="AR23" s="53" t="s">
        <v>31</v>
      </c>
      <c r="AS23" s="116"/>
      <c r="AT23" s="60" t="n">
        <v>4</v>
      </c>
      <c r="AU23" s="47" t="s">
        <v>41</v>
      </c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03"/>
      <c r="CP23" s="20"/>
      <c r="CQ23" s="45"/>
      <c r="CR23" s="19"/>
      <c r="CS23" s="20"/>
      <c r="CT23" s="19"/>
      <c r="CU23" s="20"/>
      <c r="CV23" s="19"/>
      <c r="CW23" s="20"/>
      <c r="CX23" s="19"/>
      <c r="CY23" s="20"/>
      <c r="CZ23" s="20"/>
      <c r="DA23" s="20"/>
      <c r="DB23" s="20"/>
      <c r="DC23" s="20"/>
      <c r="DD23" s="19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</row>
    <row r="24" customFormat="false" ht="17.25" hidden="false" customHeight="true" outlineLevel="0" collapsed="false">
      <c r="A24" s="112"/>
      <c r="B24" s="46" t="n">
        <v>5</v>
      </c>
      <c r="C24" s="47" t="s">
        <v>43</v>
      </c>
      <c r="D24" s="87" t="n">
        <v>25</v>
      </c>
      <c r="E24" s="52" t="s">
        <v>89</v>
      </c>
      <c r="F24" s="64" t="n">
        <v>39</v>
      </c>
      <c r="G24" s="48" t="n">
        <v>60</v>
      </c>
      <c r="H24" s="52" t="s">
        <v>22</v>
      </c>
      <c r="I24" s="53"/>
      <c r="J24" s="48" t="n">
        <v>27</v>
      </c>
      <c r="K24" s="52" t="s">
        <v>33</v>
      </c>
      <c r="L24" s="53"/>
      <c r="M24" s="51"/>
      <c r="N24" s="52" t="s">
        <v>51</v>
      </c>
      <c r="O24" s="53"/>
      <c r="P24" s="48"/>
      <c r="Q24" s="52" t="s">
        <v>51</v>
      </c>
      <c r="R24" s="54"/>
      <c r="S24" s="48" t="n">
        <v>32</v>
      </c>
      <c r="T24" s="51" t="s">
        <v>19</v>
      </c>
      <c r="U24" s="54" t="n">
        <v>33</v>
      </c>
      <c r="V24" s="48" t="n">
        <v>41</v>
      </c>
      <c r="W24" s="52" t="s">
        <v>39</v>
      </c>
      <c r="X24" s="54"/>
      <c r="Y24" s="48" t="n">
        <v>201</v>
      </c>
      <c r="Z24" s="52" t="s">
        <v>42</v>
      </c>
      <c r="AA24" s="54"/>
      <c r="AB24" s="48" t="n">
        <v>15</v>
      </c>
      <c r="AC24" s="52" t="s">
        <v>90</v>
      </c>
      <c r="AD24" s="53" t="n">
        <v>70</v>
      </c>
      <c r="AE24" s="48" t="n">
        <v>38</v>
      </c>
      <c r="AF24" s="52" t="s">
        <v>91</v>
      </c>
      <c r="AG24" s="52"/>
      <c r="AH24" s="52"/>
      <c r="AI24" s="52"/>
      <c r="AJ24" s="52"/>
      <c r="AK24" s="52"/>
      <c r="AL24" s="52"/>
      <c r="AM24" s="53"/>
      <c r="AN24" s="51"/>
      <c r="AO24" s="52"/>
      <c r="AP24" s="53"/>
      <c r="AQ24" s="51"/>
      <c r="AR24" s="53" t="s">
        <v>69</v>
      </c>
      <c r="AS24" s="116"/>
      <c r="AT24" s="60" t="n">
        <v>5</v>
      </c>
      <c r="AU24" s="47" t="s">
        <v>43</v>
      </c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03"/>
      <c r="CP24" s="20"/>
      <c r="CQ24" s="45"/>
      <c r="CR24" s="19"/>
      <c r="CS24" s="20"/>
      <c r="CT24" s="19"/>
      <c r="CU24" s="20"/>
      <c r="CV24" s="19"/>
      <c r="CW24" s="19"/>
      <c r="CX24" s="19"/>
      <c r="CY24" s="20"/>
      <c r="CZ24" s="19"/>
      <c r="DA24" s="20"/>
      <c r="DB24" s="19"/>
      <c r="DC24" s="20"/>
      <c r="DD24" s="19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</row>
    <row r="25" customFormat="false" ht="17.25" hidden="false" customHeight="true" outlineLevel="0" collapsed="false">
      <c r="A25" s="112"/>
      <c r="B25" s="46" t="n">
        <v>6</v>
      </c>
      <c r="C25" s="47" t="s">
        <v>48</v>
      </c>
      <c r="D25" s="48" t="n">
        <v>204</v>
      </c>
      <c r="E25" s="52" t="s">
        <v>92</v>
      </c>
      <c r="F25" s="64"/>
      <c r="G25" s="87" t="n">
        <v>200</v>
      </c>
      <c r="H25" s="52" t="s">
        <v>32</v>
      </c>
      <c r="I25" s="64" t="n">
        <v>32</v>
      </c>
      <c r="J25" s="87" t="n">
        <v>27</v>
      </c>
      <c r="K25" s="63" t="s">
        <v>33</v>
      </c>
      <c r="L25" s="64"/>
      <c r="M25" s="62" t="n">
        <v>200</v>
      </c>
      <c r="N25" s="63" t="s">
        <v>93</v>
      </c>
      <c r="O25" s="64" t="n">
        <v>70</v>
      </c>
      <c r="P25" s="48" t="n">
        <v>70</v>
      </c>
      <c r="Q25" s="52" t="s">
        <v>93</v>
      </c>
      <c r="R25" s="54" t="n">
        <v>200</v>
      </c>
      <c r="S25" s="48" t="n">
        <v>39</v>
      </c>
      <c r="T25" s="51" t="s">
        <v>49</v>
      </c>
      <c r="U25" s="54"/>
      <c r="V25" s="48" t="n">
        <v>41</v>
      </c>
      <c r="W25" s="52" t="s">
        <v>39</v>
      </c>
      <c r="X25" s="54"/>
      <c r="Y25" s="48" t="n">
        <v>25</v>
      </c>
      <c r="Z25" s="52" t="s">
        <v>22</v>
      </c>
      <c r="AA25" s="54"/>
      <c r="AB25" s="48" t="n">
        <v>15</v>
      </c>
      <c r="AC25" s="52" t="s">
        <v>94</v>
      </c>
      <c r="AD25" s="53" t="n">
        <v>60</v>
      </c>
      <c r="AE25" s="48" t="n">
        <v>38</v>
      </c>
      <c r="AF25" s="52" t="s">
        <v>91</v>
      </c>
      <c r="AG25" s="52"/>
      <c r="AH25" s="52"/>
      <c r="AI25" s="52"/>
      <c r="AJ25" s="52"/>
      <c r="AK25" s="52"/>
      <c r="AL25" s="52"/>
      <c r="AM25" s="53"/>
      <c r="AN25" s="51"/>
      <c r="AO25" s="52"/>
      <c r="AP25" s="53"/>
      <c r="AQ25" s="51" t="n">
        <v>16</v>
      </c>
      <c r="AR25" s="53" t="s">
        <v>20</v>
      </c>
      <c r="AS25" s="116"/>
      <c r="AT25" s="60" t="n">
        <v>6</v>
      </c>
      <c r="AU25" s="47" t="s">
        <v>48</v>
      </c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03"/>
      <c r="CP25" s="20"/>
      <c r="CQ25" s="45"/>
      <c r="CR25" s="19"/>
      <c r="CS25" s="20"/>
      <c r="CT25" s="19"/>
      <c r="CU25" s="20"/>
      <c r="CV25" s="19"/>
      <c r="CW25" s="19"/>
      <c r="CX25" s="19"/>
      <c r="CY25" s="20"/>
      <c r="CZ25" s="19"/>
      <c r="DA25" s="20"/>
      <c r="DB25" s="19"/>
      <c r="DC25" s="20"/>
      <c r="DD25" s="19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</row>
    <row r="26" customFormat="false" ht="17.25" hidden="false" customHeight="true" outlineLevel="0" collapsed="false">
      <c r="A26" s="112"/>
      <c r="B26" s="46" t="n">
        <v>7</v>
      </c>
      <c r="C26" s="47" t="s">
        <v>52</v>
      </c>
      <c r="D26" s="117"/>
      <c r="E26" s="52" t="s">
        <v>95</v>
      </c>
      <c r="F26" s="50"/>
      <c r="G26" s="55" t="n">
        <v>16</v>
      </c>
      <c r="H26" s="52" t="s">
        <v>20</v>
      </c>
      <c r="I26" s="50"/>
      <c r="J26" s="55" t="n">
        <v>15</v>
      </c>
      <c r="K26" s="52" t="s">
        <v>19</v>
      </c>
      <c r="L26" s="118" t="n">
        <v>33</v>
      </c>
      <c r="M26" s="56" t="n">
        <v>25</v>
      </c>
      <c r="N26" s="52" t="s">
        <v>96</v>
      </c>
      <c r="O26" s="53" t="n">
        <v>60</v>
      </c>
      <c r="P26" s="48" t="n">
        <v>60</v>
      </c>
      <c r="Q26" s="52" t="s">
        <v>22</v>
      </c>
      <c r="R26" s="54"/>
      <c r="S26" s="48" t="n">
        <v>38</v>
      </c>
      <c r="T26" s="51" t="s">
        <v>97</v>
      </c>
      <c r="U26" s="51"/>
      <c r="V26" s="51"/>
      <c r="W26" s="51"/>
      <c r="X26" s="51"/>
      <c r="Y26" s="51"/>
      <c r="Z26" s="51"/>
      <c r="AA26" s="51"/>
      <c r="AB26" s="51"/>
      <c r="AC26" s="51"/>
      <c r="AD26" s="53"/>
      <c r="AE26" s="48"/>
      <c r="AF26" s="52"/>
      <c r="AG26" s="53"/>
      <c r="AH26" s="48"/>
      <c r="AI26" s="52"/>
      <c r="AJ26" s="54"/>
      <c r="AK26" s="48"/>
      <c r="AL26" s="52"/>
      <c r="AM26" s="53"/>
      <c r="AN26" s="51"/>
      <c r="AO26" s="52"/>
      <c r="AP26" s="53"/>
      <c r="AQ26" s="51" t="n">
        <v>32</v>
      </c>
      <c r="AR26" s="53" t="s">
        <v>39</v>
      </c>
      <c r="AS26" s="116"/>
      <c r="AT26" s="60" t="n">
        <v>7</v>
      </c>
      <c r="AU26" s="47" t="s">
        <v>52</v>
      </c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03"/>
      <c r="CP26" s="20"/>
      <c r="CQ26" s="20"/>
      <c r="CR26" s="20"/>
      <c r="CS26" s="20"/>
      <c r="CT26" s="19"/>
      <c r="CU26" s="20"/>
      <c r="CV26" s="19"/>
      <c r="CW26" s="20"/>
      <c r="CX26" s="19"/>
      <c r="CY26" s="20"/>
      <c r="CZ26" s="19"/>
      <c r="DA26" s="20"/>
      <c r="DB26" s="19"/>
      <c r="DC26" s="20"/>
      <c r="DD26" s="19"/>
      <c r="DE26" s="20"/>
      <c r="DF26" s="19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</row>
    <row r="27" customFormat="false" ht="17.25" hidden="false" customHeight="true" outlineLevel="0" collapsed="false">
      <c r="A27" s="112"/>
      <c r="B27" s="46" t="n">
        <v>8</v>
      </c>
      <c r="C27" s="47" t="s">
        <v>56</v>
      </c>
      <c r="D27" s="57"/>
      <c r="E27" s="71"/>
      <c r="F27" s="50"/>
      <c r="G27" s="55"/>
      <c r="H27" s="52" t="s">
        <v>51</v>
      </c>
      <c r="I27" s="50"/>
      <c r="J27" s="55"/>
      <c r="K27" s="52" t="s">
        <v>46</v>
      </c>
      <c r="L27" s="118"/>
      <c r="M27" s="56" t="n">
        <v>33</v>
      </c>
      <c r="N27" s="52" t="s">
        <v>72</v>
      </c>
      <c r="O27" s="53" t="n">
        <v>70</v>
      </c>
      <c r="P27" s="48" t="n">
        <v>33</v>
      </c>
      <c r="Q27" s="52" t="s">
        <v>98</v>
      </c>
      <c r="R27" s="54" t="n">
        <v>70</v>
      </c>
      <c r="S27" s="48" t="n">
        <v>38</v>
      </c>
      <c r="T27" s="51" t="s">
        <v>97</v>
      </c>
      <c r="U27" s="51"/>
      <c r="V27" s="51"/>
      <c r="W27" s="51"/>
      <c r="X27" s="51"/>
      <c r="Y27" s="51"/>
      <c r="Z27" s="51"/>
      <c r="AA27" s="51"/>
      <c r="AB27" s="51"/>
      <c r="AC27" s="51"/>
      <c r="AD27" s="59"/>
      <c r="AE27" s="57"/>
      <c r="AF27" s="58"/>
      <c r="AG27" s="59"/>
      <c r="AH27" s="57"/>
      <c r="AI27" s="58"/>
      <c r="AJ27" s="119"/>
      <c r="AK27" s="57"/>
      <c r="AL27" s="58"/>
      <c r="AM27" s="59"/>
      <c r="AN27" s="120"/>
      <c r="AO27" s="58"/>
      <c r="AP27" s="59"/>
      <c r="AQ27" s="51" t="n">
        <v>32</v>
      </c>
      <c r="AR27" s="53" t="s">
        <v>57</v>
      </c>
      <c r="AS27" s="116"/>
      <c r="AT27" s="60" t="n">
        <v>8</v>
      </c>
      <c r="AU27" s="47" t="s">
        <v>56</v>
      </c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03"/>
      <c r="CP27" s="20"/>
      <c r="CQ27" s="45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19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</row>
    <row r="28" customFormat="false" ht="15.75" hidden="false" customHeight="true" outlineLevel="0" collapsed="false">
      <c r="A28" s="112"/>
      <c r="B28" s="72" t="n">
        <v>9</v>
      </c>
      <c r="C28" s="73" t="s">
        <v>58</v>
      </c>
      <c r="D28" s="74"/>
      <c r="E28" s="75"/>
      <c r="F28" s="76"/>
      <c r="G28" s="121"/>
      <c r="H28" s="78"/>
      <c r="I28" s="79"/>
      <c r="J28" s="121"/>
      <c r="K28" s="78"/>
      <c r="L28" s="79"/>
      <c r="M28" s="80"/>
      <c r="N28" s="81"/>
      <c r="O28" s="108"/>
      <c r="P28" s="87"/>
      <c r="Q28" s="63"/>
      <c r="R28" s="88"/>
      <c r="S28" s="85"/>
      <c r="T28" s="83"/>
      <c r="U28" s="86"/>
      <c r="V28" s="74"/>
      <c r="W28" s="75"/>
      <c r="X28" s="86"/>
      <c r="Y28" s="74"/>
      <c r="Z28" s="75"/>
      <c r="AA28" s="86"/>
      <c r="AB28" s="74"/>
      <c r="AC28" s="75"/>
      <c r="AD28" s="76"/>
      <c r="AE28" s="74"/>
      <c r="AF28" s="75"/>
      <c r="AG28" s="76"/>
      <c r="AH28" s="74"/>
      <c r="AI28" s="75"/>
      <c r="AJ28" s="86"/>
      <c r="AK28" s="74"/>
      <c r="AL28" s="75"/>
      <c r="AM28" s="76"/>
      <c r="AN28" s="83"/>
      <c r="AO28" s="75"/>
      <c r="AP28" s="76"/>
      <c r="AQ28" s="93"/>
      <c r="AR28" s="92"/>
      <c r="AS28" s="116"/>
      <c r="AT28" s="95" t="n">
        <v>9</v>
      </c>
      <c r="AU28" s="73" t="s">
        <v>58</v>
      </c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03"/>
      <c r="CP28" s="20"/>
      <c r="CQ28" s="45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19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</row>
    <row r="29" customFormat="false" ht="17.25" hidden="false" customHeight="true" outlineLevel="0" collapsed="false">
      <c r="A29" s="96" t="s">
        <v>99</v>
      </c>
      <c r="B29" s="97" t="n">
        <v>1</v>
      </c>
      <c r="C29" s="23" t="s">
        <v>17</v>
      </c>
      <c r="D29" s="99" t="n">
        <v>37</v>
      </c>
      <c r="E29" s="100" t="s">
        <v>100</v>
      </c>
      <c r="F29" s="26" t="n">
        <v>36</v>
      </c>
      <c r="G29" s="24" t="n">
        <v>39</v>
      </c>
      <c r="H29" s="100" t="s">
        <v>37</v>
      </c>
      <c r="I29" s="26" t="n">
        <v>76</v>
      </c>
      <c r="J29" s="24" t="n">
        <v>201</v>
      </c>
      <c r="K29" s="28" t="s">
        <v>20</v>
      </c>
      <c r="L29" s="26"/>
      <c r="M29" s="99" t="n">
        <v>14</v>
      </c>
      <c r="N29" s="28" t="s">
        <v>39</v>
      </c>
      <c r="O29" s="122"/>
      <c r="P29" s="99" t="n">
        <v>39</v>
      </c>
      <c r="Q29" s="28" t="s">
        <v>38</v>
      </c>
      <c r="R29" s="26" t="n">
        <v>76</v>
      </c>
      <c r="S29" s="30" t="n">
        <v>33</v>
      </c>
      <c r="T29" s="31" t="s">
        <v>29</v>
      </c>
      <c r="U29" s="34" t="n">
        <v>41</v>
      </c>
      <c r="V29" s="35" t="n">
        <v>40</v>
      </c>
      <c r="W29" s="31" t="s">
        <v>31</v>
      </c>
      <c r="X29" s="36"/>
      <c r="Y29" s="30" t="n">
        <v>25</v>
      </c>
      <c r="Z29" s="31" t="s">
        <v>22</v>
      </c>
      <c r="AA29" s="34"/>
      <c r="AB29" s="30" t="n">
        <v>200</v>
      </c>
      <c r="AC29" s="31" t="s">
        <v>47</v>
      </c>
      <c r="AD29" s="34" t="n">
        <v>70</v>
      </c>
      <c r="AE29" s="24" t="n">
        <v>60</v>
      </c>
      <c r="AF29" s="28" t="s">
        <v>55</v>
      </c>
      <c r="AG29" s="26"/>
      <c r="AH29" s="24" t="n">
        <v>32</v>
      </c>
      <c r="AI29" s="28" t="s">
        <v>79</v>
      </c>
      <c r="AJ29" s="26"/>
      <c r="AK29" s="123" t="n">
        <v>15</v>
      </c>
      <c r="AL29" s="68" t="s">
        <v>79</v>
      </c>
      <c r="AM29" s="124"/>
      <c r="AN29" s="24" t="n">
        <v>39</v>
      </c>
      <c r="AO29" s="28" t="s">
        <v>38</v>
      </c>
      <c r="AP29" s="26" t="n">
        <v>76</v>
      </c>
      <c r="AQ29" s="14"/>
      <c r="AR29" s="41"/>
      <c r="AS29" s="101" t="s">
        <v>99</v>
      </c>
      <c r="AT29" s="102" t="n">
        <v>1</v>
      </c>
      <c r="AU29" s="23" t="s">
        <v>17</v>
      </c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03"/>
      <c r="CP29" s="20"/>
      <c r="CQ29" s="20"/>
      <c r="CR29" s="19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19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</row>
    <row r="30" customFormat="false" ht="17.25" hidden="false" customHeight="true" outlineLevel="0" collapsed="false">
      <c r="A30" s="96"/>
      <c r="B30" s="46" t="n">
        <v>2</v>
      </c>
      <c r="C30" s="47" t="s">
        <v>28</v>
      </c>
      <c r="D30" s="55" t="n">
        <v>37</v>
      </c>
      <c r="E30" s="52" t="s">
        <v>100</v>
      </c>
      <c r="F30" s="32" t="n">
        <v>36</v>
      </c>
      <c r="G30" s="48" t="n">
        <v>39</v>
      </c>
      <c r="H30" s="52" t="s">
        <v>37</v>
      </c>
      <c r="I30" s="53" t="n">
        <v>76</v>
      </c>
      <c r="J30" s="48" t="n">
        <v>40</v>
      </c>
      <c r="K30" s="52" t="s">
        <v>31</v>
      </c>
      <c r="L30" s="53"/>
      <c r="M30" s="55" t="n">
        <v>201</v>
      </c>
      <c r="N30" s="52" t="s">
        <v>20</v>
      </c>
      <c r="O30" s="118"/>
      <c r="P30" s="55" t="n">
        <v>39</v>
      </c>
      <c r="Q30" s="52" t="s">
        <v>38</v>
      </c>
      <c r="R30" s="53" t="n">
        <v>76</v>
      </c>
      <c r="S30" s="48" t="n">
        <v>205</v>
      </c>
      <c r="T30" s="52" t="s">
        <v>31</v>
      </c>
      <c r="U30" s="54"/>
      <c r="V30" s="55" t="n">
        <v>70</v>
      </c>
      <c r="W30" s="52" t="s">
        <v>54</v>
      </c>
      <c r="X30" s="56"/>
      <c r="Y30" s="48" t="n">
        <v>27</v>
      </c>
      <c r="Z30" s="52" t="s">
        <v>33</v>
      </c>
      <c r="AA30" s="54"/>
      <c r="AB30" s="48" t="n">
        <v>33</v>
      </c>
      <c r="AC30" s="52" t="s">
        <v>101</v>
      </c>
      <c r="AD30" s="54" t="n">
        <v>200</v>
      </c>
      <c r="AE30" s="48" t="n">
        <v>60</v>
      </c>
      <c r="AF30" s="52" t="s">
        <v>22</v>
      </c>
      <c r="AG30" s="53"/>
      <c r="AH30" s="48" t="n">
        <v>32</v>
      </c>
      <c r="AI30" s="52" t="s">
        <v>39</v>
      </c>
      <c r="AJ30" s="53"/>
      <c r="AK30" s="51" t="n">
        <v>14</v>
      </c>
      <c r="AL30" s="52" t="s">
        <v>85</v>
      </c>
      <c r="AM30" s="53" t="n">
        <v>15</v>
      </c>
      <c r="AN30" s="48" t="n">
        <v>39</v>
      </c>
      <c r="AO30" s="52" t="s">
        <v>38</v>
      </c>
      <c r="AP30" s="53" t="n">
        <v>76</v>
      </c>
      <c r="AQ30" s="56"/>
      <c r="AR30" s="53"/>
      <c r="AS30" s="101"/>
      <c r="AT30" s="60" t="n">
        <v>2</v>
      </c>
      <c r="AU30" s="47" t="s">
        <v>28</v>
      </c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03"/>
      <c r="CP30" s="20"/>
      <c r="CQ30" s="45"/>
      <c r="CR30" s="19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19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</row>
    <row r="31" customFormat="false" ht="17.25" hidden="false" customHeight="true" outlineLevel="0" collapsed="false">
      <c r="A31" s="96"/>
      <c r="B31" s="46" t="n">
        <v>3</v>
      </c>
      <c r="C31" s="47" t="s">
        <v>34</v>
      </c>
      <c r="D31" s="55" t="n">
        <v>70</v>
      </c>
      <c r="E31" s="52" t="s">
        <v>102</v>
      </c>
      <c r="F31" s="53" t="n">
        <v>204</v>
      </c>
      <c r="G31" s="48" t="n">
        <v>37</v>
      </c>
      <c r="H31" s="52" t="s">
        <v>88</v>
      </c>
      <c r="I31" s="53" t="n">
        <v>32</v>
      </c>
      <c r="J31" s="48" t="n">
        <v>39</v>
      </c>
      <c r="K31" s="52" t="s">
        <v>22</v>
      </c>
      <c r="L31" s="53"/>
      <c r="M31" s="55" t="n">
        <v>205</v>
      </c>
      <c r="N31" s="52" t="s">
        <v>21</v>
      </c>
      <c r="O31" s="50" t="n">
        <v>60</v>
      </c>
      <c r="P31" s="55" t="n">
        <v>60</v>
      </c>
      <c r="Q31" s="52" t="s">
        <v>22</v>
      </c>
      <c r="R31" s="53"/>
      <c r="S31" s="48" t="n">
        <v>25</v>
      </c>
      <c r="T31" s="52" t="s">
        <v>22</v>
      </c>
      <c r="U31" s="54"/>
      <c r="V31" s="55" t="n">
        <v>41</v>
      </c>
      <c r="W31" s="52" t="s">
        <v>39</v>
      </c>
      <c r="X31" s="56"/>
      <c r="Y31" s="48" t="n">
        <v>200</v>
      </c>
      <c r="Z31" s="52" t="s">
        <v>24</v>
      </c>
      <c r="AA31" s="54"/>
      <c r="AB31" s="48" t="n">
        <v>27</v>
      </c>
      <c r="AC31" s="52" t="s">
        <v>33</v>
      </c>
      <c r="AD31" s="54"/>
      <c r="AE31" s="48" t="n">
        <v>201</v>
      </c>
      <c r="AF31" s="52" t="s">
        <v>20</v>
      </c>
      <c r="AG31" s="53"/>
      <c r="AH31" s="48" t="n">
        <v>26</v>
      </c>
      <c r="AI31" s="52" t="s">
        <v>33</v>
      </c>
      <c r="AJ31" s="53"/>
      <c r="AK31" s="51" t="n">
        <v>14</v>
      </c>
      <c r="AL31" s="52" t="s">
        <v>85</v>
      </c>
      <c r="AM31" s="54" t="n">
        <v>15</v>
      </c>
      <c r="AN31" s="48" t="n">
        <v>40</v>
      </c>
      <c r="AO31" s="52" t="s">
        <v>31</v>
      </c>
      <c r="AP31" s="53"/>
      <c r="AQ31" s="51"/>
      <c r="AR31" s="53"/>
      <c r="AS31" s="101"/>
      <c r="AT31" s="60" t="n">
        <v>3</v>
      </c>
      <c r="AU31" s="47" t="s">
        <v>34</v>
      </c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03"/>
      <c r="CP31" s="20"/>
      <c r="CQ31" s="45"/>
      <c r="CR31" s="19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</row>
    <row r="32" customFormat="false" ht="17.25" hidden="false" customHeight="true" outlineLevel="0" collapsed="false">
      <c r="A32" s="96"/>
      <c r="B32" s="46" t="n">
        <v>4</v>
      </c>
      <c r="C32" s="47" t="s">
        <v>41</v>
      </c>
      <c r="D32" s="55" t="n">
        <v>205</v>
      </c>
      <c r="E32" s="52" t="s">
        <v>103</v>
      </c>
      <c r="F32" s="53" t="n">
        <v>40</v>
      </c>
      <c r="G32" s="48" t="n">
        <v>200</v>
      </c>
      <c r="H32" s="52" t="s">
        <v>70</v>
      </c>
      <c r="I32" s="53" t="n">
        <v>70</v>
      </c>
      <c r="J32" s="48" t="n">
        <v>37</v>
      </c>
      <c r="K32" s="52" t="s">
        <v>42</v>
      </c>
      <c r="L32" s="53"/>
      <c r="M32" s="55" t="n">
        <v>200</v>
      </c>
      <c r="N32" s="31" t="s">
        <v>71</v>
      </c>
      <c r="O32" s="50" t="n">
        <v>38</v>
      </c>
      <c r="P32" s="55" t="n">
        <v>38</v>
      </c>
      <c r="Q32" s="52" t="s">
        <v>72</v>
      </c>
      <c r="R32" s="53" t="n">
        <v>200</v>
      </c>
      <c r="S32" s="48" t="n">
        <v>36</v>
      </c>
      <c r="T32" s="52" t="s">
        <v>33</v>
      </c>
      <c r="U32" s="54"/>
      <c r="V32" s="55" t="n">
        <v>204</v>
      </c>
      <c r="W32" s="52" t="s">
        <v>20</v>
      </c>
      <c r="X32" s="56"/>
      <c r="Y32" s="48" t="n">
        <v>32</v>
      </c>
      <c r="Z32" s="52" t="s">
        <v>40</v>
      </c>
      <c r="AA32" s="54" t="n">
        <v>41</v>
      </c>
      <c r="AB32" s="48" t="n">
        <v>25</v>
      </c>
      <c r="AC32" s="52" t="s">
        <v>96</v>
      </c>
      <c r="AD32" s="54" t="n">
        <v>60</v>
      </c>
      <c r="AE32" s="48" t="n">
        <v>14</v>
      </c>
      <c r="AF32" s="52" t="s">
        <v>57</v>
      </c>
      <c r="AG32" s="53"/>
      <c r="AH32" s="48" t="n">
        <v>26</v>
      </c>
      <c r="AI32" s="52" t="s">
        <v>33</v>
      </c>
      <c r="AJ32" s="53"/>
      <c r="AK32" s="51" t="n">
        <v>201</v>
      </c>
      <c r="AL32" s="52" t="s">
        <v>20</v>
      </c>
      <c r="AM32" s="54"/>
      <c r="AN32" s="48" t="n">
        <v>39</v>
      </c>
      <c r="AO32" s="52" t="s">
        <v>22</v>
      </c>
      <c r="AP32" s="53"/>
      <c r="AQ32" s="51"/>
      <c r="AR32" s="53"/>
      <c r="AS32" s="101"/>
      <c r="AT32" s="60" t="n">
        <v>4</v>
      </c>
      <c r="AU32" s="47" t="s">
        <v>41</v>
      </c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03"/>
      <c r="CP32" s="20"/>
      <c r="CQ32" s="45"/>
      <c r="CR32" s="19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</row>
    <row r="33" customFormat="false" ht="17.25" hidden="false" customHeight="true" outlineLevel="0" collapsed="false">
      <c r="A33" s="96"/>
      <c r="B33" s="46" t="n">
        <v>5</v>
      </c>
      <c r="C33" s="47" t="s">
        <v>43</v>
      </c>
      <c r="D33" s="55" t="n">
        <v>27</v>
      </c>
      <c r="E33" s="52" t="s">
        <v>104</v>
      </c>
      <c r="F33" s="53" t="n">
        <v>26</v>
      </c>
      <c r="G33" s="48" t="n">
        <v>41</v>
      </c>
      <c r="H33" s="52" t="s">
        <v>105</v>
      </c>
      <c r="I33" s="53" t="n">
        <v>70</v>
      </c>
      <c r="J33" s="48" t="n">
        <v>38</v>
      </c>
      <c r="K33" s="52" t="s">
        <v>67</v>
      </c>
      <c r="L33" s="53"/>
      <c r="M33" s="55" t="n">
        <v>70</v>
      </c>
      <c r="N33" s="52" t="s">
        <v>106</v>
      </c>
      <c r="O33" s="50" t="n">
        <v>37</v>
      </c>
      <c r="P33" s="55" t="n">
        <v>37</v>
      </c>
      <c r="Q33" s="52" t="s">
        <v>42</v>
      </c>
      <c r="R33" s="53"/>
      <c r="S33" s="48" t="n">
        <v>36</v>
      </c>
      <c r="T33" s="52" t="s">
        <v>33</v>
      </c>
      <c r="U33" s="54"/>
      <c r="V33" s="55" t="n">
        <v>204</v>
      </c>
      <c r="W33" s="52" t="s">
        <v>20</v>
      </c>
      <c r="X33" s="56"/>
      <c r="Y33" s="48" t="n">
        <v>25</v>
      </c>
      <c r="Z33" s="52" t="s">
        <v>22</v>
      </c>
      <c r="AA33" s="54"/>
      <c r="AB33" s="48" t="n">
        <v>200</v>
      </c>
      <c r="AC33" s="52" t="s">
        <v>107</v>
      </c>
      <c r="AD33" s="54" t="n">
        <v>60</v>
      </c>
      <c r="AE33" s="48"/>
      <c r="AF33" s="52" t="s">
        <v>46</v>
      </c>
      <c r="AG33" s="53"/>
      <c r="AH33" s="48"/>
      <c r="AI33" s="52" t="s">
        <v>46</v>
      </c>
      <c r="AJ33" s="53"/>
      <c r="AK33" s="51"/>
      <c r="AL33" s="52" t="s">
        <v>46</v>
      </c>
      <c r="AM33" s="54"/>
      <c r="AN33" s="48" t="n">
        <v>15</v>
      </c>
      <c r="AO33" s="52" t="s">
        <v>39</v>
      </c>
      <c r="AP33" s="53"/>
      <c r="AQ33" s="51"/>
      <c r="AR33" s="53"/>
      <c r="AS33" s="101"/>
      <c r="AT33" s="60" t="n">
        <v>5</v>
      </c>
      <c r="AU33" s="47" t="s">
        <v>43</v>
      </c>
      <c r="AV33" s="19"/>
      <c r="AW33" s="19"/>
      <c r="AX33" s="20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03"/>
      <c r="CP33" s="20"/>
      <c r="CQ33" s="45"/>
      <c r="CR33" s="19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</row>
    <row r="34" customFormat="false" ht="17.25" hidden="false" customHeight="true" outlineLevel="0" collapsed="false">
      <c r="A34" s="96"/>
      <c r="B34" s="46" t="n">
        <v>6</v>
      </c>
      <c r="C34" s="47" t="s">
        <v>48</v>
      </c>
      <c r="D34" s="55" t="n">
        <v>15</v>
      </c>
      <c r="E34" s="52" t="s">
        <v>108</v>
      </c>
      <c r="F34" s="53"/>
      <c r="G34" s="48" t="n">
        <v>36</v>
      </c>
      <c r="H34" s="52" t="s">
        <v>86</v>
      </c>
      <c r="I34" s="53"/>
      <c r="J34" s="48" t="n">
        <v>200</v>
      </c>
      <c r="K34" s="52" t="s">
        <v>24</v>
      </c>
      <c r="L34" s="53"/>
      <c r="M34" s="55" t="n">
        <v>27</v>
      </c>
      <c r="N34" s="52" t="s">
        <v>33</v>
      </c>
      <c r="O34" s="50"/>
      <c r="P34" s="55" t="n">
        <v>26</v>
      </c>
      <c r="Q34" s="52" t="s">
        <v>33</v>
      </c>
      <c r="R34" s="53"/>
      <c r="S34" s="48" t="n">
        <v>70</v>
      </c>
      <c r="T34" s="52" t="s">
        <v>42</v>
      </c>
      <c r="U34" s="54"/>
      <c r="V34" s="55" t="n">
        <v>41</v>
      </c>
      <c r="W34" s="52" t="s">
        <v>57</v>
      </c>
      <c r="X34" s="56"/>
      <c r="Y34" s="48" t="n">
        <v>16</v>
      </c>
      <c r="Z34" s="52" t="s">
        <v>20</v>
      </c>
      <c r="AA34" s="54"/>
      <c r="AB34" s="48" t="n">
        <v>37</v>
      </c>
      <c r="AC34" s="52" t="s">
        <v>42</v>
      </c>
      <c r="AD34" s="54"/>
      <c r="AE34" s="48" t="n">
        <v>205</v>
      </c>
      <c r="AF34" s="52" t="s">
        <v>31</v>
      </c>
      <c r="AG34" s="53"/>
      <c r="AH34" s="48" t="n">
        <v>25</v>
      </c>
      <c r="AI34" s="52" t="s">
        <v>22</v>
      </c>
      <c r="AJ34" s="53"/>
      <c r="AK34" s="51" t="n">
        <v>60</v>
      </c>
      <c r="AL34" s="52" t="s">
        <v>22</v>
      </c>
      <c r="AM34" s="54"/>
      <c r="AN34" s="48"/>
      <c r="AO34" s="52" t="s">
        <v>69</v>
      </c>
      <c r="AP34" s="53"/>
      <c r="AQ34" s="51"/>
      <c r="AR34" s="53"/>
      <c r="AS34" s="101"/>
      <c r="AT34" s="60" t="n">
        <v>6</v>
      </c>
      <c r="AU34" s="47" t="s">
        <v>48</v>
      </c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03"/>
      <c r="CP34" s="20"/>
      <c r="CQ34" s="45"/>
      <c r="CR34" s="19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</row>
    <row r="35" customFormat="false" ht="17.25" hidden="false" customHeight="true" outlineLevel="0" collapsed="false">
      <c r="A35" s="96"/>
      <c r="B35" s="46" t="n">
        <v>7</v>
      </c>
      <c r="C35" s="47" t="s">
        <v>52</v>
      </c>
      <c r="D35" s="55"/>
      <c r="E35" s="52"/>
      <c r="F35" s="53"/>
      <c r="G35" s="48"/>
      <c r="H35" s="52" t="s">
        <v>46</v>
      </c>
      <c r="I35" s="118"/>
      <c r="J35" s="125"/>
      <c r="K35" s="52" t="s">
        <v>46</v>
      </c>
      <c r="L35" s="118"/>
      <c r="M35" s="55" t="n">
        <v>27</v>
      </c>
      <c r="N35" s="52" t="s">
        <v>33</v>
      </c>
      <c r="O35" s="118"/>
      <c r="P35" s="55" t="n">
        <v>26</v>
      </c>
      <c r="Q35" s="52" t="s">
        <v>33</v>
      </c>
      <c r="R35" s="59"/>
      <c r="S35" s="56" t="n">
        <v>200</v>
      </c>
      <c r="T35" s="52" t="s">
        <v>24</v>
      </c>
      <c r="U35" s="56"/>
      <c r="V35" s="55" t="n">
        <v>37</v>
      </c>
      <c r="W35" s="52" t="s">
        <v>42</v>
      </c>
      <c r="X35" s="56"/>
      <c r="Y35" s="48" t="n">
        <v>38</v>
      </c>
      <c r="Z35" s="52" t="s">
        <v>109</v>
      </c>
      <c r="AA35" s="52"/>
      <c r="AB35" s="52"/>
      <c r="AC35" s="52"/>
      <c r="AD35" s="54"/>
      <c r="AE35" s="48" t="n">
        <v>205</v>
      </c>
      <c r="AF35" s="52" t="s">
        <v>110</v>
      </c>
      <c r="AG35" s="53"/>
      <c r="AH35" s="48" t="n">
        <v>25</v>
      </c>
      <c r="AI35" s="52" t="s">
        <v>22</v>
      </c>
      <c r="AJ35" s="53"/>
      <c r="AL35" s="58"/>
      <c r="AM35" s="54"/>
      <c r="AN35" s="48" t="n">
        <v>16</v>
      </c>
      <c r="AO35" s="52" t="s">
        <v>33</v>
      </c>
      <c r="AP35" s="53"/>
      <c r="AQ35" s="51"/>
      <c r="AR35" s="53"/>
      <c r="AS35" s="101"/>
      <c r="AT35" s="60" t="n">
        <v>7</v>
      </c>
      <c r="AU35" s="47" t="s">
        <v>52</v>
      </c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03"/>
      <c r="CP35" s="20"/>
      <c r="CQ35" s="45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</row>
    <row r="36" customFormat="false" ht="18" hidden="false" customHeight="true" outlineLevel="0" collapsed="false">
      <c r="A36" s="96"/>
      <c r="B36" s="46" t="n">
        <v>8</v>
      </c>
      <c r="C36" s="47" t="s">
        <v>56</v>
      </c>
      <c r="D36" s="126"/>
      <c r="E36" s="58"/>
      <c r="F36" s="59"/>
      <c r="G36" s="48" t="n">
        <v>16</v>
      </c>
      <c r="H36" s="52" t="s">
        <v>61</v>
      </c>
      <c r="I36" s="118"/>
      <c r="J36" s="125" t="n">
        <v>27</v>
      </c>
      <c r="K36" s="52" t="s">
        <v>57</v>
      </c>
      <c r="L36" s="118"/>
      <c r="M36" s="55"/>
      <c r="N36" s="52" t="s">
        <v>46</v>
      </c>
      <c r="O36" s="118"/>
      <c r="P36" s="55"/>
      <c r="Q36" s="52" t="s">
        <v>51</v>
      </c>
      <c r="R36" s="59"/>
      <c r="S36" s="56" t="n">
        <v>25</v>
      </c>
      <c r="T36" s="52" t="s">
        <v>57</v>
      </c>
      <c r="U36" s="105"/>
      <c r="V36" s="55"/>
      <c r="W36" s="52"/>
      <c r="X36" s="56"/>
      <c r="Y36" s="48" t="n">
        <v>38</v>
      </c>
      <c r="Z36" s="52" t="s">
        <v>109</v>
      </c>
      <c r="AA36" s="52"/>
      <c r="AB36" s="52"/>
      <c r="AC36" s="52"/>
      <c r="AD36" s="54"/>
      <c r="AE36" s="48"/>
      <c r="AF36" s="52"/>
      <c r="AG36" s="53"/>
      <c r="AH36" s="48"/>
      <c r="AI36" s="52"/>
      <c r="AJ36" s="53"/>
      <c r="AK36" s="120"/>
      <c r="AL36" s="58"/>
      <c r="AM36" s="119"/>
      <c r="AN36" s="48" t="n">
        <v>26</v>
      </c>
      <c r="AO36" s="52" t="s">
        <v>111</v>
      </c>
      <c r="AP36" s="53"/>
      <c r="AQ36" s="51"/>
      <c r="AR36" s="53"/>
      <c r="AS36" s="101"/>
      <c r="AT36" s="60" t="n">
        <v>8</v>
      </c>
      <c r="AU36" s="47" t="s">
        <v>56</v>
      </c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03"/>
      <c r="CP36" s="20"/>
      <c r="CQ36" s="45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</row>
    <row r="37" customFormat="false" ht="19.5" hidden="false" customHeight="true" outlineLevel="0" collapsed="false">
      <c r="A37" s="96"/>
      <c r="B37" s="106" t="n">
        <v>9</v>
      </c>
      <c r="C37" s="73" t="s">
        <v>58</v>
      </c>
      <c r="D37" s="127"/>
      <c r="E37" s="75"/>
      <c r="F37" s="76"/>
      <c r="G37" s="74"/>
      <c r="H37" s="75"/>
      <c r="I37" s="76"/>
      <c r="J37" s="74"/>
      <c r="K37" s="75"/>
      <c r="L37" s="76"/>
      <c r="M37" s="74"/>
      <c r="N37" s="75"/>
      <c r="O37" s="128"/>
      <c r="P37" s="74"/>
      <c r="Q37" s="75"/>
      <c r="R37" s="76"/>
      <c r="S37" s="87"/>
      <c r="T37" s="81"/>
      <c r="U37" s="82"/>
      <c r="V37" s="127"/>
      <c r="W37" s="75"/>
      <c r="X37" s="129"/>
      <c r="Y37" s="74"/>
      <c r="Z37" s="75"/>
      <c r="AA37" s="86"/>
      <c r="AB37" s="74"/>
      <c r="AC37" s="75"/>
      <c r="AD37" s="86"/>
      <c r="AE37" s="74"/>
      <c r="AF37" s="75"/>
      <c r="AG37" s="76"/>
      <c r="AH37" s="74"/>
      <c r="AI37" s="75"/>
      <c r="AJ37" s="76"/>
      <c r="AK37" s="83"/>
      <c r="AL37" s="75"/>
      <c r="AM37" s="86"/>
      <c r="AN37" s="85"/>
      <c r="AO37" s="91"/>
      <c r="AP37" s="92"/>
      <c r="AQ37" s="93"/>
      <c r="AR37" s="92"/>
      <c r="AS37" s="101"/>
      <c r="AT37" s="111" t="n">
        <v>9</v>
      </c>
      <c r="AU37" s="73" t="s">
        <v>58</v>
      </c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03"/>
      <c r="CP37" s="20"/>
      <c r="CQ37" s="45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</row>
    <row r="38" customFormat="false" ht="17.25" hidden="false" customHeight="true" outlineLevel="0" collapsed="false">
      <c r="A38" s="112" t="s">
        <v>112</v>
      </c>
      <c r="B38" s="22" t="n">
        <v>1</v>
      </c>
      <c r="C38" s="23" t="s">
        <v>17</v>
      </c>
      <c r="D38" s="24" t="n">
        <v>15</v>
      </c>
      <c r="E38" s="52" t="s">
        <v>40</v>
      </c>
      <c r="F38" s="130" t="n">
        <v>14</v>
      </c>
      <c r="G38" s="24" t="n">
        <v>38</v>
      </c>
      <c r="H38" s="26" t="s">
        <v>113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4" t="n">
        <v>25</v>
      </c>
      <c r="T38" s="28" t="s">
        <v>22</v>
      </c>
      <c r="U38" s="29"/>
      <c r="V38" s="24" t="n">
        <v>204</v>
      </c>
      <c r="W38" s="28" t="s">
        <v>20</v>
      </c>
      <c r="X38" s="29"/>
      <c r="Y38" s="24" t="n">
        <v>33</v>
      </c>
      <c r="Z38" s="28" t="s">
        <v>29</v>
      </c>
      <c r="AA38" s="29" t="n">
        <v>41</v>
      </c>
      <c r="AB38" s="24" t="n">
        <v>39</v>
      </c>
      <c r="AC38" s="28" t="s">
        <v>114</v>
      </c>
      <c r="AD38" s="29" t="n">
        <v>32</v>
      </c>
      <c r="AE38" s="24" t="n">
        <v>76</v>
      </c>
      <c r="AF38" s="28" t="s">
        <v>115</v>
      </c>
      <c r="AG38" s="26" t="n">
        <v>76</v>
      </c>
      <c r="AH38" s="24" t="n">
        <v>201</v>
      </c>
      <c r="AI38" s="28" t="s">
        <v>116</v>
      </c>
      <c r="AJ38" s="26" t="n">
        <v>76</v>
      </c>
      <c r="AK38" s="27" t="n">
        <v>201</v>
      </c>
      <c r="AL38" s="28" t="s">
        <v>116</v>
      </c>
      <c r="AM38" s="29" t="n">
        <v>76</v>
      </c>
      <c r="AN38" s="24" t="n">
        <v>16</v>
      </c>
      <c r="AO38" s="52" t="s">
        <v>20</v>
      </c>
      <c r="AP38" s="26"/>
      <c r="AQ38" s="27"/>
      <c r="AR38" s="26"/>
      <c r="AS38" s="116" t="s">
        <v>112</v>
      </c>
      <c r="AT38" s="43" t="n">
        <v>1</v>
      </c>
      <c r="AU38" s="23" t="s">
        <v>17</v>
      </c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03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</row>
    <row r="39" customFormat="false" ht="17.25" hidden="false" customHeight="true" outlineLevel="0" collapsed="false">
      <c r="A39" s="112"/>
      <c r="B39" s="46" t="n">
        <v>2</v>
      </c>
      <c r="C39" s="47" t="s">
        <v>28</v>
      </c>
      <c r="D39" s="48" t="n">
        <v>15</v>
      </c>
      <c r="E39" s="52" t="s">
        <v>40</v>
      </c>
      <c r="F39" s="56" t="n">
        <v>14</v>
      </c>
      <c r="G39" s="48" t="n">
        <v>38</v>
      </c>
      <c r="H39" s="53" t="s">
        <v>113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48" t="n">
        <v>32</v>
      </c>
      <c r="T39" s="52" t="s">
        <v>40</v>
      </c>
      <c r="U39" s="54" t="n">
        <v>41</v>
      </c>
      <c r="V39" s="48" t="n">
        <v>25</v>
      </c>
      <c r="W39" s="52" t="s">
        <v>22</v>
      </c>
      <c r="X39" s="54"/>
      <c r="Y39" s="48" t="n">
        <v>27</v>
      </c>
      <c r="Z39" s="52" t="s">
        <v>33</v>
      </c>
      <c r="AA39" s="54"/>
      <c r="AB39" s="48" t="n">
        <v>205</v>
      </c>
      <c r="AC39" s="52" t="s">
        <v>76</v>
      </c>
      <c r="AD39" s="54" t="n">
        <v>39</v>
      </c>
      <c r="AE39" s="48" t="n">
        <v>76</v>
      </c>
      <c r="AF39" s="52" t="s">
        <v>115</v>
      </c>
      <c r="AG39" s="53" t="n">
        <v>76</v>
      </c>
      <c r="AH39" s="48" t="n">
        <v>201</v>
      </c>
      <c r="AI39" s="52" t="s">
        <v>116</v>
      </c>
      <c r="AJ39" s="53" t="n">
        <v>76</v>
      </c>
      <c r="AK39" s="51" t="n">
        <v>201</v>
      </c>
      <c r="AL39" s="52" t="s">
        <v>116</v>
      </c>
      <c r="AM39" s="54" t="n">
        <v>76</v>
      </c>
      <c r="AN39" s="48"/>
      <c r="AO39" s="52" t="s">
        <v>69</v>
      </c>
      <c r="AP39" s="53"/>
      <c r="AQ39" s="51"/>
      <c r="AR39" s="53"/>
      <c r="AS39" s="116"/>
      <c r="AT39" s="60" t="n">
        <v>2</v>
      </c>
      <c r="AU39" s="47" t="s">
        <v>28</v>
      </c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03"/>
      <c r="CP39" s="20"/>
      <c r="CQ39" s="45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</row>
    <row r="40" customFormat="false" ht="17.25" hidden="false" customHeight="true" outlineLevel="0" collapsed="false">
      <c r="A40" s="112"/>
      <c r="B40" s="46" t="n">
        <v>3</v>
      </c>
      <c r="C40" s="47" t="s">
        <v>34</v>
      </c>
      <c r="D40" s="48"/>
      <c r="E40" s="52" t="s">
        <v>117</v>
      </c>
      <c r="F40" s="53"/>
      <c r="G40" s="48" t="n">
        <v>200</v>
      </c>
      <c r="H40" s="52" t="s">
        <v>70</v>
      </c>
      <c r="I40" s="53" t="n">
        <v>70</v>
      </c>
      <c r="J40" s="51" t="n">
        <v>201</v>
      </c>
      <c r="K40" s="52" t="s">
        <v>49</v>
      </c>
      <c r="L40" s="53"/>
      <c r="M40" s="51" t="n">
        <v>200</v>
      </c>
      <c r="N40" s="31" t="s">
        <v>71</v>
      </c>
      <c r="O40" s="53" t="n">
        <v>39</v>
      </c>
      <c r="P40" s="51" t="n">
        <v>39</v>
      </c>
      <c r="Q40" s="52" t="s">
        <v>72</v>
      </c>
      <c r="R40" s="54" t="n">
        <v>200</v>
      </c>
      <c r="S40" s="48" t="n">
        <v>32</v>
      </c>
      <c r="T40" s="52" t="s">
        <v>40</v>
      </c>
      <c r="U40" s="54" t="n">
        <v>41</v>
      </c>
      <c r="V40" s="48" t="n">
        <v>36</v>
      </c>
      <c r="W40" s="52" t="s">
        <v>33</v>
      </c>
      <c r="X40" s="54"/>
      <c r="Y40" s="48" t="n">
        <v>27</v>
      </c>
      <c r="Z40" s="52" t="s">
        <v>33</v>
      </c>
      <c r="AA40" s="54"/>
      <c r="AB40" s="48" t="n">
        <v>205</v>
      </c>
      <c r="AC40" s="52" t="s">
        <v>21</v>
      </c>
      <c r="AD40" s="54" t="n">
        <v>60</v>
      </c>
      <c r="AE40" s="48" t="n">
        <v>16</v>
      </c>
      <c r="AF40" s="52" t="s">
        <v>33</v>
      </c>
      <c r="AG40" s="53"/>
      <c r="AH40" s="48" t="n">
        <v>25</v>
      </c>
      <c r="AI40" s="52" t="s">
        <v>22</v>
      </c>
      <c r="AJ40" s="53"/>
      <c r="AK40" s="51" t="n">
        <v>14</v>
      </c>
      <c r="AL40" s="52" t="s">
        <v>85</v>
      </c>
      <c r="AM40" s="54" t="n">
        <v>15</v>
      </c>
      <c r="AN40" s="48"/>
      <c r="AO40" s="52" t="s">
        <v>69</v>
      </c>
      <c r="AP40" s="53"/>
      <c r="AQ40" s="51"/>
      <c r="AR40" s="53"/>
      <c r="AS40" s="116"/>
      <c r="AT40" s="60" t="n">
        <v>3</v>
      </c>
      <c r="AU40" s="47" t="s">
        <v>34</v>
      </c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03"/>
      <c r="CP40" s="20"/>
      <c r="CQ40" s="45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</row>
    <row r="41" customFormat="false" ht="17.25" hidden="false" customHeight="true" outlineLevel="0" collapsed="false">
      <c r="A41" s="112"/>
      <c r="B41" s="46" t="n">
        <v>4</v>
      </c>
      <c r="C41" s="47" t="s">
        <v>41</v>
      </c>
      <c r="D41" s="48" t="n">
        <v>204</v>
      </c>
      <c r="E41" s="31" t="s">
        <v>118</v>
      </c>
      <c r="F41" s="53" t="n">
        <v>16</v>
      </c>
      <c r="G41" s="48" t="n">
        <v>41</v>
      </c>
      <c r="H41" s="52" t="s">
        <v>119</v>
      </c>
      <c r="I41" s="53" t="n">
        <v>32</v>
      </c>
      <c r="J41" s="51" t="n">
        <v>27</v>
      </c>
      <c r="K41" s="52" t="s">
        <v>86</v>
      </c>
      <c r="L41" s="131"/>
      <c r="M41" s="5" t="n">
        <v>205</v>
      </c>
      <c r="N41" s="52" t="s">
        <v>21</v>
      </c>
      <c r="O41" s="53" t="n">
        <v>60</v>
      </c>
      <c r="P41" s="51" t="n">
        <v>60</v>
      </c>
      <c r="Q41" s="52" t="s">
        <v>22</v>
      </c>
      <c r="R41" s="54"/>
      <c r="S41" s="48" t="n">
        <v>70</v>
      </c>
      <c r="T41" s="52" t="s">
        <v>42</v>
      </c>
      <c r="U41" s="54"/>
      <c r="V41" s="48" t="n">
        <v>36</v>
      </c>
      <c r="W41" s="52" t="s">
        <v>33</v>
      </c>
      <c r="X41" s="54"/>
      <c r="Y41" s="48" t="n">
        <v>200</v>
      </c>
      <c r="Z41" s="52" t="s">
        <v>24</v>
      </c>
      <c r="AA41" s="54"/>
      <c r="AB41" s="48" t="n">
        <v>15</v>
      </c>
      <c r="AC41" s="52" t="s">
        <v>19</v>
      </c>
      <c r="AD41" s="54" t="n">
        <v>33</v>
      </c>
      <c r="AE41" s="48"/>
      <c r="AF41" s="52" t="s">
        <v>51</v>
      </c>
      <c r="AG41" s="53"/>
      <c r="AH41" s="48"/>
      <c r="AI41" s="52" t="s">
        <v>46</v>
      </c>
      <c r="AJ41" s="53"/>
      <c r="AK41" s="62"/>
      <c r="AL41" s="63" t="s">
        <v>51</v>
      </c>
      <c r="AM41" s="88"/>
      <c r="AN41" s="48" t="n">
        <v>14</v>
      </c>
      <c r="AO41" s="52" t="s">
        <v>39</v>
      </c>
      <c r="AP41" s="53"/>
      <c r="AQ41" s="51"/>
      <c r="AR41" s="53"/>
      <c r="AS41" s="116"/>
      <c r="AT41" s="60" t="n">
        <v>4</v>
      </c>
      <c r="AU41" s="47" t="s">
        <v>41</v>
      </c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03"/>
      <c r="CP41" s="20"/>
      <c r="CQ41" s="45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</row>
    <row r="42" customFormat="false" ht="17.25" hidden="false" customHeight="true" outlineLevel="0" collapsed="false">
      <c r="A42" s="112"/>
      <c r="B42" s="46" t="n">
        <v>5</v>
      </c>
      <c r="C42" s="47" t="s">
        <v>43</v>
      </c>
      <c r="D42" s="48" t="n">
        <v>27</v>
      </c>
      <c r="E42" s="52" t="s">
        <v>104</v>
      </c>
      <c r="F42" s="53" t="n">
        <v>26</v>
      </c>
      <c r="G42" s="48" t="n">
        <v>16</v>
      </c>
      <c r="H42" s="130" t="s">
        <v>20</v>
      </c>
      <c r="I42" s="53"/>
      <c r="J42" s="51" t="n">
        <v>15</v>
      </c>
      <c r="K42" s="52" t="s">
        <v>40</v>
      </c>
      <c r="L42" s="53" t="n">
        <v>41</v>
      </c>
      <c r="M42" s="51" t="n">
        <v>25</v>
      </c>
      <c r="N42" s="52" t="s">
        <v>96</v>
      </c>
      <c r="O42" s="53" t="n">
        <v>60</v>
      </c>
      <c r="P42" s="51" t="n">
        <v>60</v>
      </c>
      <c r="Q42" s="52" t="s">
        <v>22</v>
      </c>
      <c r="R42" s="88"/>
      <c r="S42" s="48"/>
      <c r="T42" s="52" t="s">
        <v>46</v>
      </c>
      <c r="U42" s="54"/>
      <c r="V42" s="48" t="n">
        <v>200</v>
      </c>
      <c r="W42" s="52" t="s">
        <v>24</v>
      </c>
      <c r="X42" s="54"/>
      <c r="Y42" s="48" t="n">
        <v>32</v>
      </c>
      <c r="Z42" s="52" t="s">
        <v>19</v>
      </c>
      <c r="AA42" s="54" t="n">
        <v>33</v>
      </c>
      <c r="AB42" s="48"/>
      <c r="AC42" s="52" t="s">
        <v>51</v>
      </c>
      <c r="AD42" s="54"/>
      <c r="AE42" s="48" t="n">
        <v>205</v>
      </c>
      <c r="AF42" s="52" t="s">
        <v>31</v>
      </c>
      <c r="AG42" s="53"/>
      <c r="AH42" s="48" t="n">
        <v>201</v>
      </c>
      <c r="AI42" s="52" t="s">
        <v>20</v>
      </c>
      <c r="AJ42" s="53"/>
      <c r="AK42" s="51" t="n">
        <v>36</v>
      </c>
      <c r="AL42" s="52" t="s">
        <v>33</v>
      </c>
      <c r="AM42" s="53"/>
      <c r="AN42" s="48" t="n">
        <v>39</v>
      </c>
      <c r="AO42" s="52" t="s">
        <v>22</v>
      </c>
      <c r="AP42" s="53"/>
      <c r="AQ42" s="51"/>
      <c r="AR42" s="53"/>
      <c r="AS42" s="116"/>
      <c r="AT42" s="60" t="n">
        <v>5</v>
      </c>
      <c r="AU42" s="47" t="s">
        <v>43</v>
      </c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03"/>
      <c r="CP42" s="20"/>
      <c r="CQ42" s="45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</row>
    <row r="43" customFormat="false" ht="17.25" hidden="false" customHeight="true" outlineLevel="0" collapsed="false">
      <c r="A43" s="112"/>
      <c r="B43" s="46" t="n">
        <v>6</v>
      </c>
      <c r="C43" s="47" t="s">
        <v>48</v>
      </c>
      <c r="D43" s="48" t="n">
        <v>25</v>
      </c>
      <c r="E43" s="52" t="s">
        <v>44</v>
      </c>
      <c r="F43" s="53" t="n">
        <v>39</v>
      </c>
      <c r="G43" s="48" t="n">
        <v>60</v>
      </c>
      <c r="H43" s="63" t="s">
        <v>22</v>
      </c>
      <c r="I43" s="64"/>
      <c r="J43" s="51" t="n">
        <v>200</v>
      </c>
      <c r="K43" s="52" t="s">
        <v>24</v>
      </c>
      <c r="L43" s="53"/>
      <c r="M43" s="51" t="n">
        <v>14</v>
      </c>
      <c r="N43" s="5" t="s">
        <v>67</v>
      </c>
      <c r="O43" s="53"/>
      <c r="P43" s="51" t="n">
        <v>201</v>
      </c>
      <c r="Q43" s="52" t="s">
        <v>120</v>
      </c>
      <c r="R43" s="50"/>
      <c r="S43" s="51" t="n">
        <v>70</v>
      </c>
      <c r="T43" s="52" t="s">
        <v>49</v>
      </c>
      <c r="U43" s="66"/>
      <c r="V43" s="48"/>
      <c r="W43" s="52" t="s">
        <v>46</v>
      </c>
      <c r="X43" s="66"/>
      <c r="Y43" s="48"/>
      <c r="Z43" s="52" t="s">
        <v>46</v>
      </c>
      <c r="AA43" s="66"/>
      <c r="AB43" s="48" t="n">
        <v>27</v>
      </c>
      <c r="AC43" s="52" t="s">
        <v>33</v>
      </c>
      <c r="AD43" s="66"/>
      <c r="AE43" s="48" t="n">
        <v>15</v>
      </c>
      <c r="AF43" s="52" t="s">
        <v>39</v>
      </c>
      <c r="AG43" s="67"/>
      <c r="AH43" s="48" t="n">
        <v>32</v>
      </c>
      <c r="AI43" s="52" t="s">
        <v>39</v>
      </c>
      <c r="AJ43" s="67"/>
      <c r="AK43" s="51" t="n">
        <v>36</v>
      </c>
      <c r="AL43" s="52" t="s">
        <v>57</v>
      </c>
      <c r="AM43" s="54"/>
      <c r="AN43" s="48" t="n">
        <v>16</v>
      </c>
      <c r="AO43" s="52" t="s">
        <v>33</v>
      </c>
      <c r="AP43" s="53"/>
      <c r="AQ43" s="51"/>
      <c r="AR43" s="53"/>
      <c r="AS43" s="116"/>
      <c r="AT43" s="60" t="n">
        <v>6</v>
      </c>
      <c r="AU43" s="47" t="s">
        <v>48</v>
      </c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03"/>
      <c r="CP43" s="20"/>
      <c r="CQ43" s="45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</row>
    <row r="44" customFormat="false" ht="17.25" hidden="false" customHeight="true" outlineLevel="0" collapsed="false">
      <c r="A44" s="112"/>
      <c r="B44" s="46" t="n">
        <v>7</v>
      </c>
      <c r="C44" s="47" t="s">
        <v>52</v>
      </c>
      <c r="D44" s="57"/>
      <c r="E44" s="132"/>
      <c r="F44" s="59"/>
      <c r="G44" s="57"/>
      <c r="H44" s="52" t="s">
        <v>46</v>
      </c>
      <c r="I44" s="118"/>
      <c r="J44" s="65"/>
      <c r="K44" s="52" t="s">
        <v>46</v>
      </c>
      <c r="L44" s="59"/>
      <c r="M44" s="51" t="n">
        <v>27</v>
      </c>
      <c r="N44" s="52" t="s">
        <v>33</v>
      </c>
      <c r="O44" s="53"/>
      <c r="P44" s="51" t="n">
        <v>14</v>
      </c>
      <c r="Q44" s="52" t="s">
        <v>67</v>
      </c>
      <c r="R44" s="50"/>
      <c r="S44" s="51" t="n">
        <v>36</v>
      </c>
      <c r="T44" s="52" t="s">
        <v>33</v>
      </c>
      <c r="U44" s="66"/>
      <c r="V44" s="48" t="n">
        <v>33</v>
      </c>
      <c r="W44" s="52" t="s">
        <v>49</v>
      </c>
      <c r="X44" s="66"/>
      <c r="Y44" s="48" t="n">
        <v>25</v>
      </c>
      <c r="Z44" s="52" t="s">
        <v>22</v>
      </c>
      <c r="AA44" s="66"/>
      <c r="AB44" s="48" t="n">
        <v>26</v>
      </c>
      <c r="AC44" s="52" t="s">
        <v>111</v>
      </c>
      <c r="AD44" s="66"/>
      <c r="AE44" s="48" t="n">
        <v>201</v>
      </c>
      <c r="AF44" s="52" t="s">
        <v>20</v>
      </c>
      <c r="AG44" s="67"/>
      <c r="AH44" s="48" t="n">
        <v>32</v>
      </c>
      <c r="AI44" s="52" t="s">
        <v>39</v>
      </c>
      <c r="AJ44" s="67"/>
      <c r="AK44" s="51" t="n">
        <v>60</v>
      </c>
      <c r="AL44" s="52" t="s">
        <v>22</v>
      </c>
      <c r="AM44" s="54"/>
      <c r="AN44" s="48" t="n">
        <v>39</v>
      </c>
      <c r="AO44" s="52" t="s">
        <v>49</v>
      </c>
      <c r="AP44" s="53"/>
      <c r="AQ44" s="51"/>
      <c r="AR44" s="53"/>
      <c r="AS44" s="116"/>
      <c r="AT44" s="60" t="n">
        <v>7</v>
      </c>
      <c r="AU44" s="47" t="s">
        <v>52</v>
      </c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03"/>
      <c r="CP44" s="20"/>
      <c r="CQ44" s="45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</row>
    <row r="45" customFormat="false" ht="15.75" hidden="false" customHeight="true" outlineLevel="0" collapsed="false">
      <c r="A45" s="112"/>
      <c r="B45" s="46" t="n">
        <v>8</v>
      </c>
      <c r="C45" s="47" t="s">
        <v>56</v>
      </c>
      <c r="D45" s="57"/>
      <c r="E45" s="58"/>
      <c r="F45" s="59"/>
      <c r="G45" s="57"/>
      <c r="H45" s="71"/>
      <c r="I45" s="118"/>
      <c r="J45" s="65"/>
      <c r="K45" s="71"/>
      <c r="L45" s="59"/>
      <c r="M45" s="51"/>
      <c r="N45" s="52"/>
      <c r="O45" s="53"/>
      <c r="P45" s="120"/>
      <c r="Q45" s="58"/>
      <c r="R45" s="133"/>
      <c r="S45" s="48" t="n">
        <v>26</v>
      </c>
      <c r="T45" s="52" t="s">
        <v>111</v>
      </c>
      <c r="U45" s="119"/>
      <c r="V45" s="57"/>
      <c r="W45" s="58"/>
      <c r="X45" s="119"/>
      <c r="Y45" s="57"/>
      <c r="Z45" s="58"/>
      <c r="AA45" s="119"/>
      <c r="AB45" s="57"/>
      <c r="AC45" s="58"/>
      <c r="AD45" s="119"/>
      <c r="AE45" s="57"/>
      <c r="AF45" s="58"/>
      <c r="AG45" s="59"/>
      <c r="AH45" s="57"/>
      <c r="AI45" s="58"/>
      <c r="AJ45" s="59"/>
      <c r="AK45" s="120"/>
      <c r="AL45" s="58"/>
      <c r="AM45" s="119"/>
      <c r="AN45" s="48" t="n">
        <v>15</v>
      </c>
      <c r="AO45" s="52" t="s">
        <v>121</v>
      </c>
      <c r="AP45" s="59"/>
      <c r="AQ45" s="51"/>
      <c r="AR45" s="53"/>
      <c r="AS45" s="116"/>
      <c r="AT45" s="60" t="n">
        <v>8</v>
      </c>
      <c r="AU45" s="47" t="s">
        <v>56</v>
      </c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03"/>
      <c r="CP45" s="20"/>
      <c r="CQ45" s="45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</row>
    <row r="46" customFormat="false" ht="15.75" hidden="false" customHeight="true" outlineLevel="0" collapsed="false">
      <c r="A46" s="112"/>
      <c r="B46" s="72" t="n">
        <v>9</v>
      </c>
      <c r="C46" s="73" t="s">
        <v>58</v>
      </c>
      <c r="D46" s="74"/>
      <c r="E46" s="75"/>
      <c r="F46" s="76"/>
      <c r="G46" s="74"/>
      <c r="H46" s="78"/>
      <c r="I46" s="79"/>
      <c r="J46" s="83"/>
      <c r="K46" s="75"/>
      <c r="L46" s="76"/>
      <c r="M46" s="83"/>
      <c r="N46" s="75"/>
      <c r="O46" s="76"/>
      <c r="P46" s="83"/>
      <c r="Q46" s="75"/>
      <c r="R46" s="86"/>
      <c r="S46" s="85"/>
      <c r="T46" s="75"/>
      <c r="U46" s="86"/>
      <c r="V46" s="74"/>
      <c r="W46" s="75"/>
      <c r="X46" s="86"/>
      <c r="Y46" s="74"/>
      <c r="Z46" s="75"/>
      <c r="AA46" s="86"/>
      <c r="AB46" s="74"/>
      <c r="AC46" s="75"/>
      <c r="AD46" s="86"/>
      <c r="AE46" s="74"/>
      <c r="AF46" s="75"/>
      <c r="AG46" s="76"/>
      <c r="AH46" s="74"/>
      <c r="AI46" s="75"/>
      <c r="AJ46" s="76"/>
      <c r="AK46" s="83"/>
      <c r="AL46" s="75"/>
      <c r="AM46" s="86"/>
      <c r="AN46" s="74"/>
      <c r="AO46" s="75"/>
      <c r="AP46" s="76"/>
      <c r="AQ46" s="93"/>
      <c r="AR46" s="92"/>
      <c r="AS46" s="116"/>
      <c r="AT46" s="95" t="n">
        <v>9</v>
      </c>
      <c r="AU46" s="73" t="s">
        <v>58</v>
      </c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03"/>
      <c r="CP46" s="20"/>
      <c r="CQ46" s="45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</row>
    <row r="47" customFormat="false" ht="18" hidden="false" customHeight="false" outlineLevel="0" collapsed="false">
      <c r="C47" s="134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45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</row>
    <row r="48" customFormat="false" ht="18" hidden="false" customHeight="false" outlineLevel="0" collapsed="false"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45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</row>
    <row r="49" customFormat="false" ht="18" hidden="false" customHeight="false" outlineLevel="0" collapsed="false"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45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</row>
    <row r="50" customFormat="false" ht="18" hidden="false" customHeight="false" outlineLevel="0" collapsed="false"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45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</row>
    <row r="51" customFormat="false" ht="18" hidden="false" customHeight="false" outlineLevel="0" collapsed="false"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45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</row>
    <row r="52" customFormat="false" ht="18" hidden="false" customHeight="false" outlineLevel="0" collapsed="false"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45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</row>
    <row r="53" customFormat="false" ht="18" hidden="false" customHeight="false" outlineLevel="0" collapsed="false"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45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</row>
    <row r="54" customFormat="false" ht="18" hidden="false" customHeight="false" outlineLevel="0" collapsed="false"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45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</row>
    <row r="55" customFormat="false" ht="18" hidden="false" customHeight="false" outlineLevel="0" collapsed="false"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45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</row>
    <row r="56" customFormat="false" ht="18" hidden="false" customHeight="false" outlineLevel="0" collapsed="false">
      <c r="A56" s="135"/>
      <c r="B56" s="136"/>
      <c r="C56" s="137"/>
      <c r="D56" s="138"/>
      <c r="E56" s="138"/>
      <c r="F56" s="138"/>
      <c r="G56" s="138"/>
      <c r="H56" s="138"/>
      <c r="I56" s="138"/>
      <c r="J56" s="138"/>
      <c r="K56" s="138"/>
      <c r="L56" s="16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6"/>
      <c r="AT56" s="16"/>
      <c r="AU56" s="139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45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</row>
    <row r="57" customFormat="false" ht="16.5" hidden="false" customHeight="true" outlineLevel="0" collapsed="false">
      <c r="A57" s="140"/>
      <c r="B57" s="141"/>
      <c r="C57" s="134"/>
      <c r="D57" s="142"/>
      <c r="E57" s="16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6"/>
      <c r="R57" s="142"/>
      <c r="S57" s="143"/>
      <c r="T57" s="16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03"/>
      <c r="AT57" s="20"/>
      <c r="AU57" s="144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45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</row>
    <row r="58" customFormat="false" ht="15" hidden="false" customHeight="false" outlineLevel="0" collapsed="false">
      <c r="A58" s="140"/>
      <c r="B58" s="141"/>
      <c r="C58" s="134"/>
      <c r="D58" s="142"/>
      <c r="E58" s="16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6"/>
      <c r="R58" s="142"/>
      <c r="S58" s="143"/>
      <c r="T58" s="16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03"/>
      <c r="AT58" s="20"/>
      <c r="AU58" s="144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45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</row>
    <row r="59" customFormat="false" ht="15" hidden="false" customHeight="false" outlineLevel="0" collapsed="false">
      <c r="A59" s="140"/>
      <c r="B59" s="141"/>
      <c r="C59" s="134"/>
      <c r="D59" s="142"/>
      <c r="E59" s="16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6"/>
      <c r="R59" s="142"/>
      <c r="S59" s="143"/>
      <c r="T59" s="16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03"/>
      <c r="AT59" s="20"/>
      <c r="AU59" s="144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45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</row>
    <row r="60" customFormat="false" ht="15" hidden="false" customHeight="false" outlineLevel="0" collapsed="false">
      <c r="A60" s="140"/>
      <c r="B60" s="141"/>
      <c r="C60" s="134"/>
      <c r="D60" s="142"/>
      <c r="E60" s="16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6"/>
      <c r="R60" s="142"/>
      <c r="S60" s="143"/>
      <c r="T60" s="16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03"/>
      <c r="AT60" s="20"/>
      <c r="AU60" s="144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45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</row>
    <row r="61" customFormat="false" ht="15" hidden="false" customHeight="false" outlineLevel="0" collapsed="false">
      <c r="A61" s="140"/>
      <c r="B61" s="141"/>
      <c r="C61" s="134"/>
      <c r="D61" s="142"/>
      <c r="E61" s="145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6"/>
      <c r="R61" s="142"/>
      <c r="S61" s="143"/>
      <c r="T61" s="16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03"/>
      <c r="AT61" s="20"/>
      <c r="AU61" s="144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45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</row>
    <row r="62" customFormat="false" ht="15" hidden="false" customHeight="false" outlineLevel="0" collapsed="false">
      <c r="A62" s="140"/>
      <c r="B62" s="141"/>
      <c r="C62" s="134"/>
      <c r="D62" s="142"/>
      <c r="E62" s="16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6"/>
      <c r="R62" s="142"/>
      <c r="S62" s="143"/>
      <c r="T62" s="16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03"/>
      <c r="AT62" s="20"/>
      <c r="AU62" s="144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45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</row>
    <row r="63" customFormat="false" ht="15" hidden="false" customHeight="false" outlineLevel="0" collapsed="false">
      <c r="A63" s="140"/>
      <c r="B63" s="141"/>
      <c r="C63" s="134"/>
      <c r="D63" s="142"/>
      <c r="E63" s="16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6"/>
      <c r="R63" s="142"/>
      <c r="S63" s="143"/>
      <c r="T63" s="16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03"/>
      <c r="AT63" s="20"/>
      <c r="AU63" s="144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45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</row>
    <row r="64" customFormat="false" ht="15" hidden="false" customHeight="false" outlineLevel="0" collapsed="false">
      <c r="A64" s="140"/>
      <c r="B64" s="141"/>
      <c r="C64" s="134"/>
      <c r="D64" s="142"/>
      <c r="E64" s="16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6"/>
      <c r="R64" s="142"/>
      <c r="S64" s="143"/>
      <c r="T64" s="16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03"/>
      <c r="AT64" s="20"/>
      <c r="AU64" s="144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45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</row>
    <row r="65" customFormat="false" ht="15" hidden="false" customHeight="false" outlineLevel="0" collapsed="false">
      <c r="A65" s="140"/>
      <c r="B65" s="141"/>
      <c r="C65" s="134"/>
      <c r="D65" s="142"/>
      <c r="E65" s="16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6"/>
      <c r="R65" s="142"/>
      <c r="S65" s="143"/>
      <c r="T65" s="16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03"/>
      <c r="AT65" s="20"/>
      <c r="AU65" s="144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45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</row>
    <row r="66" customFormat="false" ht="16.5" hidden="false" customHeight="true" outlineLevel="0" collapsed="false">
      <c r="A66" s="140"/>
      <c r="B66" s="141"/>
      <c r="C66" s="134"/>
      <c r="D66" s="142"/>
      <c r="E66" s="16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6"/>
      <c r="R66" s="142"/>
      <c r="S66" s="143"/>
      <c r="T66" s="145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03"/>
      <c r="AT66" s="20"/>
      <c r="AU66" s="144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45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</row>
    <row r="67" customFormat="false" ht="15" hidden="false" customHeight="false" outlineLevel="0" collapsed="false">
      <c r="A67" s="140"/>
      <c r="B67" s="141"/>
      <c r="C67" s="134"/>
      <c r="D67" s="142"/>
      <c r="E67" s="16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6"/>
      <c r="R67" s="142"/>
      <c r="S67" s="143"/>
      <c r="T67" s="16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03"/>
      <c r="AT67" s="20"/>
      <c r="AU67" s="144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45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</row>
    <row r="68" customFormat="false" ht="15" hidden="false" customHeight="false" outlineLevel="0" collapsed="false">
      <c r="A68" s="140"/>
      <c r="B68" s="141"/>
      <c r="C68" s="134"/>
      <c r="D68" s="142"/>
      <c r="E68" s="16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6"/>
      <c r="R68" s="142"/>
      <c r="S68" s="143"/>
      <c r="T68" s="16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03"/>
      <c r="AT68" s="20"/>
      <c r="AU68" s="144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45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</row>
    <row r="69" customFormat="false" ht="15" hidden="false" customHeight="false" outlineLevel="0" collapsed="false">
      <c r="A69" s="140"/>
      <c r="B69" s="141"/>
      <c r="C69" s="134"/>
      <c r="D69" s="142"/>
      <c r="E69" s="16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6"/>
      <c r="R69" s="142"/>
      <c r="S69" s="143"/>
      <c r="T69" s="16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03"/>
      <c r="AT69" s="20"/>
      <c r="AU69" s="144"/>
    </row>
    <row r="70" customFormat="false" ht="15" hidden="false" customHeight="false" outlineLevel="0" collapsed="false">
      <c r="A70" s="140"/>
      <c r="B70" s="141"/>
      <c r="C70" s="134"/>
      <c r="D70" s="142"/>
      <c r="E70" s="16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6"/>
      <c r="R70" s="142"/>
      <c r="S70" s="143"/>
      <c r="T70" s="16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03"/>
      <c r="AT70" s="20"/>
      <c r="AU70" s="144"/>
    </row>
    <row r="71" customFormat="false" ht="15" hidden="false" customHeight="false" outlineLevel="0" collapsed="false">
      <c r="A71" s="140"/>
      <c r="B71" s="141"/>
      <c r="C71" s="134"/>
      <c r="D71" s="142"/>
      <c r="E71" s="16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6"/>
      <c r="R71" s="142"/>
      <c r="S71" s="143"/>
      <c r="T71" s="16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03"/>
      <c r="AT71" s="20"/>
      <c r="AU71" s="144"/>
    </row>
    <row r="72" customFormat="false" ht="15" hidden="false" customHeight="false" outlineLevel="0" collapsed="false">
      <c r="A72" s="140"/>
      <c r="B72" s="141"/>
      <c r="C72" s="134"/>
      <c r="D72" s="142"/>
      <c r="E72" s="16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6"/>
      <c r="R72" s="142"/>
      <c r="S72" s="143"/>
      <c r="T72" s="16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03"/>
      <c r="AT72" s="20"/>
      <c r="AU72" s="144"/>
    </row>
    <row r="73" customFormat="false" ht="15" hidden="false" customHeight="false" outlineLevel="0" collapsed="false">
      <c r="A73" s="140"/>
      <c r="B73" s="141"/>
      <c r="C73" s="134"/>
      <c r="D73" s="142"/>
      <c r="E73" s="16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6"/>
      <c r="R73" s="142"/>
      <c r="S73" s="143"/>
      <c r="T73" s="16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03"/>
      <c r="AT73" s="20"/>
      <c r="AU73" s="144"/>
    </row>
    <row r="74" customFormat="false" ht="15" hidden="false" customHeight="false" outlineLevel="0" collapsed="false">
      <c r="A74" s="140"/>
      <c r="B74" s="141"/>
      <c r="C74" s="134"/>
      <c r="D74" s="142"/>
      <c r="E74" s="16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6"/>
      <c r="R74" s="142"/>
      <c r="S74" s="143"/>
      <c r="T74" s="16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03"/>
      <c r="AT74" s="20"/>
      <c r="AU74" s="144"/>
    </row>
    <row r="75" customFormat="false" ht="18" hidden="false" customHeight="false" outlineLevel="0" collapsed="false">
      <c r="A75" s="146"/>
      <c r="B75" s="141"/>
      <c r="C75" s="134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30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20"/>
      <c r="AT75" s="20"/>
      <c r="AU75" s="45"/>
    </row>
    <row r="76" customFormat="false" ht="18" hidden="false" customHeight="false" outlineLevel="0" collapsed="false">
      <c r="A76" s="146"/>
      <c r="B76" s="141"/>
      <c r="C76" s="134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30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20"/>
      <c r="AT76" s="20"/>
      <c r="AU76" s="45"/>
    </row>
    <row r="77" customFormat="false" ht="18" hidden="false" customHeight="false" outlineLevel="0" collapsed="false">
      <c r="A77" s="135"/>
      <c r="B77" s="136"/>
      <c r="C77" s="137"/>
      <c r="D77" s="138"/>
      <c r="E77" s="138"/>
      <c r="F77" s="138"/>
      <c r="G77" s="138"/>
      <c r="H77" s="138"/>
      <c r="I77" s="138"/>
      <c r="J77" s="138"/>
      <c r="K77" s="138"/>
      <c r="L77" s="16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6"/>
      <c r="AT77" s="16"/>
      <c r="AU77" s="139"/>
    </row>
    <row r="78" customFormat="false" ht="15" hidden="false" customHeight="false" outlineLevel="0" collapsed="false">
      <c r="A78" s="140"/>
      <c r="B78" s="141"/>
      <c r="C78" s="134"/>
      <c r="D78" s="142"/>
      <c r="E78" s="16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6"/>
      <c r="R78" s="142"/>
      <c r="S78" s="143"/>
      <c r="T78" s="16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03"/>
      <c r="AT78" s="20"/>
      <c r="AU78" s="144"/>
    </row>
    <row r="79" customFormat="false" ht="15" hidden="false" customHeight="false" outlineLevel="0" collapsed="false">
      <c r="A79" s="140"/>
      <c r="B79" s="141"/>
      <c r="C79" s="134"/>
      <c r="D79" s="142"/>
      <c r="E79" s="16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6"/>
      <c r="R79" s="142"/>
      <c r="S79" s="143"/>
      <c r="T79" s="16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03"/>
      <c r="AT79" s="20"/>
      <c r="AU79" s="144"/>
    </row>
    <row r="80" customFormat="false" ht="15" hidden="false" customHeight="false" outlineLevel="0" collapsed="false">
      <c r="A80" s="140"/>
      <c r="B80" s="141"/>
      <c r="C80" s="134"/>
      <c r="D80" s="142"/>
      <c r="E80" s="16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6"/>
      <c r="R80" s="142"/>
      <c r="S80" s="143"/>
      <c r="T80" s="16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03"/>
      <c r="AT80" s="20"/>
      <c r="AU80" s="144"/>
    </row>
    <row r="81" customFormat="false" ht="15" hidden="false" customHeight="false" outlineLevel="0" collapsed="false">
      <c r="A81" s="140"/>
      <c r="B81" s="141"/>
      <c r="C81" s="134"/>
      <c r="D81" s="142"/>
      <c r="E81" s="16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6"/>
      <c r="R81" s="142"/>
      <c r="S81" s="143"/>
      <c r="T81" s="16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03"/>
      <c r="AT81" s="20"/>
      <c r="AU81" s="144"/>
    </row>
    <row r="82" customFormat="false" ht="15" hidden="false" customHeight="false" outlineLevel="0" collapsed="false">
      <c r="A82" s="140"/>
      <c r="B82" s="141"/>
      <c r="C82" s="134"/>
      <c r="D82" s="142"/>
      <c r="E82" s="145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6"/>
      <c r="R82" s="142"/>
      <c r="S82" s="143"/>
      <c r="T82" s="16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03"/>
      <c r="AT82" s="20"/>
      <c r="AU82" s="144"/>
    </row>
    <row r="83" customFormat="false" ht="15" hidden="false" customHeight="false" outlineLevel="0" collapsed="false">
      <c r="A83" s="140"/>
      <c r="B83" s="141"/>
      <c r="C83" s="134"/>
      <c r="D83" s="142"/>
      <c r="E83" s="16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6"/>
      <c r="R83" s="142"/>
      <c r="S83" s="143"/>
      <c r="T83" s="16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03"/>
      <c r="AT83" s="20"/>
      <c r="AU83" s="144"/>
    </row>
    <row r="84" customFormat="false" ht="15" hidden="false" customHeight="false" outlineLevel="0" collapsed="false">
      <c r="A84" s="140"/>
      <c r="B84" s="141"/>
      <c r="C84" s="134"/>
      <c r="D84" s="142"/>
      <c r="E84" s="16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6"/>
      <c r="R84" s="142"/>
      <c r="S84" s="143"/>
      <c r="T84" s="16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03"/>
      <c r="AT84" s="20"/>
      <c r="AU84" s="144"/>
    </row>
    <row r="85" customFormat="false" ht="15" hidden="false" customHeight="false" outlineLevel="0" collapsed="false">
      <c r="A85" s="140"/>
      <c r="B85" s="141"/>
      <c r="C85" s="134"/>
      <c r="D85" s="142"/>
      <c r="E85" s="16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6"/>
      <c r="R85" s="142"/>
      <c r="S85" s="143"/>
      <c r="T85" s="16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03"/>
      <c r="AT85" s="20"/>
      <c r="AU85" s="144"/>
    </row>
    <row r="86" customFormat="false" ht="15" hidden="false" customHeight="false" outlineLevel="0" collapsed="false">
      <c r="A86" s="140"/>
      <c r="B86" s="141"/>
      <c r="C86" s="134"/>
      <c r="D86" s="142"/>
      <c r="E86" s="16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6"/>
      <c r="R86" s="142"/>
      <c r="S86" s="143"/>
      <c r="T86" s="16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03"/>
      <c r="AT86" s="20"/>
      <c r="AU86" s="144"/>
    </row>
    <row r="87" customFormat="false" ht="15" hidden="false" customHeight="false" outlineLevel="0" collapsed="false">
      <c r="A87" s="140"/>
      <c r="B87" s="141"/>
      <c r="C87" s="134"/>
      <c r="D87" s="142"/>
      <c r="E87" s="16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6"/>
      <c r="R87" s="142"/>
      <c r="S87" s="143"/>
      <c r="T87" s="145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03"/>
      <c r="AT87" s="20"/>
      <c r="AU87" s="144"/>
    </row>
    <row r="88" customFormat="false" ht="15" hidden="false" customHeight="false" outlineLevel="0" collapsed="false">
      <c r="A88" s="140"/>
      <c r="B88" s="141"/>
      <c r="C88" s="134"/>
      <c r="D88" s="142"/>
      <c r="E88" s="16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6"/>
      <c r="R88" s="142"/>
      <c r="S88" s="143"/>
      <c r="T88" s="16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03"/>
      <c r="AT88" s="20"/>
      <c r="AU88" s="144"/>
    </row>
    <row r="89" customFormat="false" ht="15" hidden="false" customHeight="false" outlineLevel="0" collapsed="false">
      <c r="A89" s="140"/>
      <c r="B89" s="141"/>
      <c r="C89" s="134"/>
      <c r="D89" s="142"/>
      <c r="E89" s="16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6"/>
      <c r="R89" s="142"/>
      <c r="S89" s="143"/>
      <c r="T89" s="16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03"/>
      <c r="AT89" s="20"/>
      <c r="AU89" s="144"/>
    </row>
    <row r="90" customFormat="false" ht="15" hidden="false" customHeight="false" outlineLevel="0" collapsed="false">
      <c r="A90" s="140"/>
      <c r="B90" s="141"/>
      <c r="C90" s="134"/>
      <c r="D90" s="142"/>
      <c r="E90" s="16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6"/>
      <c r="R90" s="142"/>
      <c r="S90" s="143"/>
      <c r="T90" s="16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03"/>
      <c r="AT90" s="20"/>
      <c r="AU90" s="144"/>
    </row>
    <row r="91" customFormat="false" ht="15" hidden="false" customHeight="false" outlineLevel="0" collapsed="false">
      <c r="A91" s="140"/>
      <c r="B91" s="141"/>
      <c r="C91" s="134"/>
      <c r="D91" s="142"/>
      <c r="E91" s="16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6"/>
      <c r="R91" s="142"/>
      <c r="S91" s="143"/>
      <c r="T91" s="16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03"/>
      <c r="AT91" s="20"/>
      <c r="AU91" s="144"/>
    </row>
    <row r="92" customFormat="false" ht="15" hidden="false" customHeight="false" outlineLevel="0" collapsed="false">
      <c r="A92" s="140"/>
      <c r="B92" s="141"/>
      <c r="C92" s="134"/>
      <c r="D92" s="142"/>
      <c r="E92" s="16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6"/>
      <c r="R92" s="142"/>
      <c r="S92" s="143"/>
      <c r="T92" s="16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03"/>
      <c r="AT92" s="20"/>
      <c r="AU92" s="144"/>
    </row>
    <row r="93" customFormat="false" ht="15" hidden="false" customHeight="false" outlineLevel="0" collapsed="false">
      <c r="A93" s="140"/>
      <c r="B93" s="141"/>
      <c r="C93" s="134"/>
      <c r="D93" s="142"/>
      <c r="E93" s="16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6"/>
      <c r="R93" s="142"/>
      <c r="S93" s="143"/>
      <c r="T93" s="16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03"/>
      <c r="AT93" s="20"/>
      <c r="AU93" s="144"/>
    </row>
    <row r="94" customFormat="false" ht="15" hidden="false" customHeight="false" outlineLevel="0" collapsed="false">
      <c r="A94" s="140"/>
      <c r="B94" s="141"/>
      <c r="C94" s="134"/>
      <c r="D94" s="142"/>
      <c r="E94" s="16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6"/>
      <c r="R94" s="142"/>
      <c r="S94" s="143"/>
      <c r="T94" s="16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03"/>
      <c r="AT94" s="20"/>
      <c r="AU94" s="144"/>
    </row>
    <row r="95" customFormat="false" ht="15" hidden="false" customHeight="false" outlineLevel="0" collapsed="false">
      <c r="A95" s="140"/>
      <c r="B95" s="141"/>
      <c r="C95" s="134"/>
      <c r="D95" s="142"/>
      <c r="E95" s="16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6"/>
      <c r="R95" s="142"/>
      <c r="S95" s="143"/>
      <c r="T95" s="16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03"/>
      <c r="AT95" s="20"/>
      <c r="AU95" s="144"/>
    </row>
    <row r="96" customFormat="false" ht="18" hidden="false" customHeight="false" outlineLevel="0" collapsed="false">
      <c r="A96" s="146"/>
      <c r="B96" s="141"/>
      <c r="C96" s="134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30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20"/>
      <c r="AT96" s="20"/>
      <c r="AU96" s="45"/>
    </row>
    <row r="97" customFormat="false" ht="18" hidden="false" customHeight="false" outlineLevel="0" collapsed="false">
      <c r="A97" s="146"/>
      <c r="B97" s="141"/>
      <c r="C97" s="134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30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20"/>
      <c r="AT97" s="20"/>
      <c r="AU97" s="45"/>
    </row>
    <row r="98" customFormat="false" ht="18" hidden="false" customHeight="false" outlineLevel="0" collapsed="false">
      <c r="A98" s="146"/>
      <c r="B98" s="141"/>
      <c r="C98" s="134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30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20"/>
      <c r="AT98" s="20"/>
      <c r="AU98" s="45"/>
    </row>
    <row r="99" customFormat="false" ht="18" hidden="false" customHeight="false" outlineLevel="0" collapsed="false">
      <c r="A99" s="146"/>
      <c r="B99" s="141"/>
      <c r="C99" s="134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30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20"/>
      <c r="AT99" s="20"/>
      <c r="AU99" s="45"/>
    </row>
    <row r="100" customFormat="false" ht="18" hidden="false" customHeight="false" outlineLevel="0" collapsed="false">
      <c r="A100" s="146"/>
      <c r="B100" s="141"/>
      <c r="C100" s="134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30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20"/>
      <c r="AT100" s="20"/>
      <c r="AU100" s="45"/>
    </row>
    <row r="101" customFormat="false" ht="18" hidden="false" customHeight="false" outlineLevel="0" collapsed="false">
      <c r="A101" s="146"/>
      <c r="B101" s="141"/>
      <c r="C101" s="134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30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20"/>
      <c r="AT101" s="20"/>
      <c r="AU101" s="45"/>
    </row>
    <row r="102" customFormat="false" ht="18" hidden="false" customHeight="false" outlineLevel="0" collapsed="false">
      <c r="A102" s="146"/>
      <c r="B102" s="141"/>
      <c r="C102" s="134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30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20"/>
      <c r="AT102" s="20"/>
      <c r="AU102" s="45"/>
    </row>
    <row r="103" customFormat="false" ht="18" hidden="false" customHeight="false" outlineLevel="0" collapsed="false">
      <c r="A103" s="146"/>
      <c r="B103" s="141"/>
      <c r="C103" s="134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30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20"/>
      <c r="AT103" s="20"/>
      <c r="AU103" s="45"/>
    </row>
    <row r="104" customFormat="false" ht="18" hidden="false" customHeight="false" outlineLevel="0" collapsed="false">
      <c r="A104" s="146"/>
      <c r="B104" s="141"/>
      <c r="C104" s="134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30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20"/>
      <c r="AT104" s="20"/>
      <c r="AU104" s="45"/>
    </row>
    <row r="105" customFormat="false" ht="18" hidden="false" customHeight="false" outlineLevel="0" collapsed="false">
      <c r="A105" s="146"/>
      <c r="B105" s="141"/>
      <c r="C105" s="134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30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20"/>
      <c r="AT105" s="20"/>
      <c r="AU105" s="45"/>
    </row>
    <row r="106" customFormat="false" ht="18" hidden="false" customHeight="false" outlineLevel="0" collapsed="false">
      <c r="A106" s="146"/>
      <c r="B106" s="141"/>
      <c r="C106" s="134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30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20"/>
      <c r="AT106" s="20"/>
      <c r="AU106" s="45"/>
    </row>
    <row r="107" customFormat="false" ht="18" hidden="false" customHeight="false" outlineLevel="0" collapsed="false">
      <c r="A107" s="146"/>
      <c r="B107" s="141"/>
      <c r="C107" s="134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30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20"/>
      <c r="AT107" s="20"/>
      <c r="AU107" s="45"/>
    </row>
    <row r="108" customFormat="false" ht="18" hidden="false" customHeight="false" outlineLevel="0" collapsed="false">
      <c r="A108" s="146"/>
      <c r="B108" s="141"/>
      <c r="C108" s="134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30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20"/>
      <c r="AT108" s="20"/>
      <c r="AU108" s="45"/>
    </row>
    <row r="109" customFormat="false" ht="18" hidden="false" customHeight="false" outlineLevel="0" collapsed="false">
      <c r="A109" s="146"/>
      <c r="B109" s="141"/>
      <c r="C109" s="134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30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20"/>
      <c r="AT109" s="20"/>
      <c r="AU109" s="45"/>
    </row>
    <row r="110" customFormat="false" ht="18" hidden="false" customHeight="false" outlineLevel="0" collapsed="false">
      <c r="A110" s="146"/>
      <c r="B110" s="141"/>
      <c r="C110" s="134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30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20"/>
      <c r="AT110" s="20"/>
      <c r="AU110" s="45"/>
    </row>
    <row r="111" customFormat="false" ht="18" hidden="false" customHeight="false" outlineLevel="0" collapsed="false">
      <c r="A111" s="146"/>
      <c r="B111" s="141"/>
      <c r="C111" s="134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30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20"/>
      <c r="AT111" s="20"/>
      <c r="AU111" s="45"/>
    </row>
    <row r="112" customFormat="false" ht="18" hidden="false" customHeight="false" outlineLevel="0" collapsed="false">
      <c r="A112" s="146"/>
      <c r="B112" s="141"/>
      <c r="C112" s="134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30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20"/>
      <c r="AT112" s="20"/>
      <c r="AU112" s="45"/>
    </row>
    <row r="113" customFormat="false" ht="18" hidden="false" customHeight="false" outlineLevel="0" collapsed="false">
      <c r="A113" s="146"/>
      <c r="B113" s="141"/>
      <c r="C113" s="134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30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20"/>
      <c r="AT113" s="20"/>
      <c r="AU113" s="45"/>
    </row>
    <row r="114" customFormat="false" ht="18" hidden="false" customHeight="false" outlineLevel="0" collapsed="false">
      <c r="A114" s="146"/>
      <c r="B114" s="141"/>
      <c r="C114" s="134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30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20"/>
      <c r="AT114" s="20"/>
      <c r="AU114" s="45"/>
    </row>
    <row r="115" customFormat="false" ht="18" hidden="false" customHeight="false" outlineLevel="0" collapsed="false">
      <c r="A115" s="146"/>
      <c r="B115" s="141"/>
      <c r="C115" s="134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30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20"/>
      <c r="AT115" s="20"/>
      <c r="AU115" s="45"/>
    </row>
    <row r="116" customFormat="false" ht="18" hidden="false" customHeight="false" outlineLevel="0" collapsed="false">
      <c r="A116" s="146"/>
      <c r="B116" s="141"/>
      <c r="C116" s="134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30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20"/>
      <c r="AT116" s="20"/>
      <c r="AU116" s="45"/>
    </row>
    <row r="117" customFormat="false" ht="18" hidden="false" customHeight="false" outlineLevel="0" collapsed="false">
      <c r="A117" s="146"/>
      <c r="B117" s="141"/>
      <c r="C117" s="134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30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20"/>
      <c r="AT117" s="20"/>
      <c r="AU117" s="45"/>
    </row>
    <row r="118" customFormat="false" ht="18" hidden="false" customHeight="false" outlineLevel="0" collapsed="false">
      <c r="A118" s="146"/>
      <c r="B118" s="141"/>
      <c r="C118" s="134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30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20"/>
      <c r="AT118" s="20"/>
      <c r="AU118" s="45"/>
    </row>
    <row r="119" customFormat="false" ht="18" hidden="false" customHeight="false" outlineLevel="0" collapsed="false">
      <c r="A119" s="146"/>
      <c r="B119" s="141"/>
      <c r="C119" s="134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30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20"/>
      <c r="AT119" s="20"/>
      <c r="AU119" s="45"/>
    </row>
    <row r="120" customFormat="false" ht="18" hidden="false" customHeight="false" outlineLevel="0" collapsed="false">
      <c r="A120" s="146"/>
      <c r="B120" s="141"/>
      <c r="C120" s="134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30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20"/>
      <c r="AT120" s="20"/>
      <c r="AU120" s="45"/>
    </row>
    <row r="121" customFormat="false" ht="18" hidden="false" customHeight="false" outlineLevel="0" collapsed="false">
      <c r="A121" s="146"/>
      <c r="B121" s="141"/>
      <c r="C121" s="134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30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20"/>
      <c r="AT121" s="20"/>
      <c r="AU121" s="45"/>
    </row>
    <row r="122" customFormat="false" ht="18" hidden="false" customHeight="false" outlineLevel="0" collapsed="false">
      <c r="A122" s="146"/>
      <c r="B122" s="141"/>
      <c r="C122" s="134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30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20"/>
      <c r="AT122" s="20"/>
      <c r="AU122" s="45"/>
    </row>
    <row r="123" customFormat="false" ht="18" hidden="false" customHeight="false" outlineLevel="0" collapsed="false">
      <c r="A123" s="146"/>
      <c r="B123" s="141"/>
      <c r="C123" s="134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30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20"/>
      <c r="AT123" s="20"/>
      <c r="AU123" s="45"/>
    </row>
    <row r="124" customFormat="false" ht="18" hidden="false" customHeight="false" outlineLevel="0" collapsed="false">
      <c r="A124" s="146"/>
      <c r="B124" s="141"/>
      <c r="C124" s="134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30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20"/>
      <c r="AT124" s="20"/>
      <c r="AU124" s="45"/>
    </row>
    <row r="125" customFormat="false" ht="18" hidden="false" customHeight="false" outlineLevel="0" collapsed="false">
      <c r="A125" s="146"/>
      <c r="B125" s="141"/>
      <c r="C125" s="134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30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20"/>
      <c r="AT125" s="20"/>
      <c r="AU125" s="45"/>
    </row>
    <row r="126" customFormat="false" ht="18" hidden="false" customHeight="false" outlineLevel="0" collapsed="false">
      <c r="A126" s="146"/>
      <c r="B126" s="141"/>
      <c r="C126" s="134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30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20"/>
      <c r="AT126" s="20"/>
      <c r="AU126" s="45"/>
    </row>
    <row r="127" customFormat="false" ht="18" hidden="false" customHeight="false" outlineLevel="0" collapsed="false">
      <c r="A127" s="146"/>
      <c r="B127" s="141"/>
      <c r="C127" s="134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30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20"/>
      <c r="AT127" s="20"/>
      <c r="AU127" s="45"/>
    </row>
    <row r="128" customFormat="false" ht="18" hidden="false" customHeight="false" outlineLevel="0" collapsed="false">
      <c r="A128" s="146"/>
      <c r="B128" s="141"/>
      <c r="C128" s="134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30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20"/>
      <c r="AT128" s="20"/>
      <c r="AU128" s="45"/>
    </row>
    <row r="129" customFormat="false" ht="18" hidden="false" customHeight="false" outlineLevel="0" collapsed="false">
      <c r="A129" s="146"/>
      <c r="B129" s="141"/>
      <c r="C129" s="134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30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20"/>
      <c r="AT129" s="20"/>
      <c r="AU129" s="45"/>
    </row>
  </sheetData>
  <mergeCells count="60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R1"/>
    <mergeCell ref="CR1:EO1"/>
    <mergeCell ref="A2:A10"/>
    <mergeCell ref="T2:W2"/>
    <mergeCell ref="AS2:AS10"/>
    <mergeCell ref="CO2:CO10"/>
    <mergeCell ref="T3:W3"/>
    <mergeCell ref="H8:Q8"/>
    <mergeCell ref="H9:Q9"/>
    <mergeCell ref="A11:A19"/>
    <mergeCell ref="AF11:AL11"/>
    <mergeCell ref="AS11:AS19"/>
    <mergeCell ref="CO11:CO19"/>
    <mergeCell ref="AF12:AL12"/>
    <mergeCell ref="T17:AD17"/>
    <mergeCell ref="T18:AD18"/>
    <mergeCell ref="A20:A28"/>
    <mergeCell ref="AS20:AS28"/>
    <mergeCell ref="CO20:CO28"/>
    <mergeCell ref="AF24:AL24"/>
    <mergeCell ref="AF25:AL25"/>
    <mergeCell ref="T26:AC26"/>
    <mergeCell ref="T27:AC27"/>
    <mergeCell ref="A29:A37"/>
    <mergeCell ref="AS29:AS37"/>
    <mergeCell ref="CO29:CO37"/>
    <mergeCell ref="Z35:AC35"/>
    <mergeCell ref="Z36:AC36"/>
    <mergeCell ref="A38:A46"/>
    <mergeCell ref="H38:R38"/>
    <mergeCell ref="AS38:AS46"/>
    <mergeCell ref="CO38:CO46"/>
    <mergeCell ref="H39:R39"/>
    <mergeCell ref="D56:F56"/>
    <mergeCell ref="P56:R56"/>
    <mergeCell ref="S56:U56"/>
    <mergeCell ref="A57:A65"/>
    <mergeCell ref="AS57:AS65"/>
    <mergeCell ref="A66:A74"/>
    <mergeCell ref="AS66:AS74"/>
    <mergeCell ref="D77:F77"/>
    <mergeCell ref="P77:R77"/>
    <mergeCell ref="S77:U77"/>
    <mergeCell ref="A78:A86"/>
    <mergeCell ref="AS78:AS86"/>
    <mergeCell ref="A87:A95"/>
    <mergeCell ref="AS87:AS95"/>
  </mergeCells>
  <conditionalFormatting sqref="AV2:AW46 AY2:CN46 AX2:AX32 AX34:AX46">
    <cfRule type="cellIs" priority="2" operator="greaterThan" aboveAverage="0" equalAverage="0" bottom="0" percent="0" rank="0" text="" dxfId="0">
      <formula>1</formula>
    </cfRule>
  </conditionalFormatting>
  <conditionalFormatting sqref="CR2:EO46">
    <cfRule type="cellIs" priority="3" operator="greaterThan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9861111111111" right="0.390277777777778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1T04:24:52Z</dcterms:created>
  <dc:creator>..</dc:creator>
  <dc:description/>
  <dc:language>en-US</dc:language>
  <cp:lastModifiedBy>admin</cp:lastModifiedBy>
  <cp:lastPrinted>2024-08-31T12:26:14Z</cp:lastPrinted>
  <dcterms:modified xsi:type="dcterms:W3CDTF">2024-09-04T05:55:08Z</dcterms:modified>
  <cp:revision>0</cp:revision>
  <dc:subject/>
  <dc:title/>
</cp:coreProperties>
</file>